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R PROYECTO" sheetId="1" state="hidden" r:id="rId2"/>
    <sheet name="Resumen Gastos" sheetId="2" state="visible" r:id="rId3"/>
    <sheet name="Resumen Ingreso" sheetId="3" state="visible" r:id="rId4"/>
    <sheet name="Diciembre" sheetId="4" state="visible" r:id="rId5"/>
    <sheet name="Noviembre" sheetId="5" state="visible" r:id="rId6"/>
    <sheet name="Octubre" sheetId="6" state="visible" r:id="rId7"/>
    <sheet name="Septiembre" sheetId="7" state="visible" r:id="rId8"/>
    <sheet name="Agosto" sheetId="8" state="visible" r:id="rId9"/>
    <sheet name="Julio" sheetId="9" state="visible" r:id="rId10"/>
    <sheet name="Junio " sheetId="10" state="visible" r:id="rId11"/>
    <sheet name="Mayo" sheetId="11" state="visible" r:id="rId12"/>
    <sheet name="Abril" sheetId="12" state="visible" r:id="rId13"/>
    <sheet name="Marzo" sheetId="13" state="visible" r:id="rId14"/>
    <sheet name="Febrero" sheetId="14" state="visible" r:id="rId15"/>
    <sheet name="Enero" sheetId="15" state="visible" r:id="rId16"/>
    <sheet name="ESTADISTICA COMPARADA" sheetId="16" state="hidden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Abril!$A$1:$N$78</definedName>
    <definedName function="false" hidden="false" localSheetId="7" name="_xlnm.Print_Area" vbProcedure="false">Agosto!$A$1:$R$78</definedName>
    <definedName function="false" hidden="false" localSheetId="3" name="_xlnm.Print_Area" vbProcedure="false">Diciembre!$A$1:$V$79</definedName>
    <definedName function="false" hidden="false" localSheetId="14" name="_xlnm.Print_Area" vbProcedure="false">Enero!$A$1:$K$80</definedName>
    <definedName function="false" hidden="false" localSheetId="15" name="_xlnm.Print_Area" vbProcedure="false">'ESTADISTICA COMPARADA'!$A$1:$J$219</definedName>
    <definedName function="false" hidden="false" localSheetId="15" name="_xlnm.Print_Titles" vbProcedure="false">'ESTADISTICA COMPARADA'!$1:$4</definedName>
    <definedName function="false" hidden="false" localSheetId="13" name="_xlnm.Print_Area" vbProcedure="false">Febrero!$A$1:$L$78</definedName>
    <definedName function="false" hidden="false" localSheetId="8" name="_xlnm.Print_Area" vbProcedure="false">Julio!$A$1:$Q$78</definedName>
    <definedName function="false" hidden="false" localSheetId="9" name="_xlnm.Print_Area" vbProcedure="false">'Junio '!$A$1:$P$78</definedName>
    <definedName function="false" hidden="false" localSheetId="12" name="_xlnm.Print_Area" vbProcedure="false">Marzo!$A$1:$M$78</definedName>
    <definedName function="false" hidden="false" localSheetId="10" name="_xlnm.Print_Area" vbProcedure="false">Mayo!$A$1:$O$78</definedName>
    <definedName function="false" hidden="false" localSheetId="4" name="_xlnm.Print_Area" vbProcedure="false">Noviembre!$A$1:$U$78</definedName>
    <definedName function="false" hidden="false" localSheetId="5" name="_xlnm.Print_Area" vbProcedure="false">Octubre!$A$1:$T$78</definedName>
    <definedName function="false" hidden="false" localSheetId="0" name="_xlnm.Print_Area" vbProcedure="false">'POR PROYECTO'!$A$1:$L$78</definedName>
    <definedName function="false" hidden="false" localSheetId="6" name="_xlnm.Print_Area" vbProcedure="false">Septiembre!$A$1:$S$78</definedName>
    <definedName function="false" hidden="false" name="ABRIL2" vbProcedure="false">'[2]'!$C$515</definedName>
    <definedName function="false" hidden="false" name="ABRIL2018" vbProcedure="false">'[1]64-95'!$A$1</definedName>
    <definedName function="false" hidden="false" name="año" vbProcedure="false">'[2]'!$C$515</definedName>
    <definedName function="false" hidden="false" name="Dic" vbProcedure="false">'[2]'!$C$515</definedName>
    <definedName function="false" hidden="false" name="DIC2018" vbProcedure="false">'[2]'!$C$515</definedName>
    <definedName function="false" hidden="false" name="dici" vbProcedure="false">'[1]64-95'!$B$258</definedName>
    <definedName function="false" hidden="false" name="Dicie" vbProcedure="false">'[2]'!$C$515</definedName>
    <definedName function="false" hidden="false" name="diciem" vbProcedure="false">'[2]'!$C$515</definedName>
    <definedName function="false" hidden="false" name="diciemb" vbProcedure="false">'[2]'!$C$515</definedName>
    <definedName function="false" hidden="false" name="mes" vbProcedure="false">'[2]'!$C$515</definedName>
    <definedName function="false" hidden="false" name="mes1" vbProcedure="false">'[2]'!$C$515</definedName>
    <definedName function="false" hidden="false" name="nose" vbProcedure="false">'[1]64-95'!$B$258</definedName>
    <definedName function="false" hidden="false" name="nov" vbProcedure="false">'[2]'!$C$515</definedName>
    <definedName function="false" hidden="false" name="septi" vbProcedure="false">'[2]'!$C$515</definedName>
    <definedName function="false" hidden="false" name="septiembre" vbProcedure="false">'[2]'!$C$515</definedName>
    <definedName function="false" hidden="false" name="\a" vbProcedure="false">'[2]'!$C$515</definedName>
    <definedName function="false" hidden="false" name="\x" vbProcedure="false">'[1]64-95'!$A$1</definedName>
    <definedName function="false" hidden="false" name="\z" vbProcedure="false">'[1]64-95'!$B$258</definedName>
    <definedName function="false" hidden="false" name="_xlfn_AGGREGATE" vbProcedure="false"/>
    <definedName function="false" hidden="false" localSheetId="2" name="_Hlk78358158" vbProcedure="false">'Resumen Ingreso'!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32">
  <si>
    <t xml:space="preserve">Informe de Avance Presupuestario de Programas, Proyectos y Otras Inversiones año 2020</t>
  </si>
  <si>
    <t xml:space="preserve">en miles de pesos</t>
  </si>
  <si>
    <t xml:space="preserve">Fondo Nacional de Desarrollo Regional - Programa 02. De acuerdo a la última resolución vigente </t>
  </si>
  <si>
    <t xml:space="preserve">ENERO</t>
  </si>
  <si>
    <t xml:space="preserve">Ingresos</t>
  </si>
  <si>
    <t xml:space="preserve">SUBT.</t>
  </si>
  <si>
    <t xml:space="preserve">ÍTEM</t>
  </si>
  <si>
    <t xml:space="preserve">DENOMINACIÓN</t>
  </si>
  <si>
    <t xml:space="preserve">PPTO. INICIAL</t>
  </si>
  <si>
    <t xml:space="preserve">PPTO. VGTE.</t>
  </si>
  <si>
    <t xml:space="preserve">FEBRERO</t>
  </si>
  <si>
    <t xml:space="preserve">INGRESADO</t>
  </si>
  <si>
    <t xml:space="preserve">POR INGRESAR</t>
  </si>
  <si>
    <t xml:space="preserve">Transferencias Corrientes</t>
  </si>
  <si>
    <t xml:space="preserve">Otros Ingresos Corrientes</t>
  </si>
  <si>
    <t xml:space="preserve">02</t>
  </si>
  <si>
    <t xml:space="preserve">Multas y Sanciones Pecuniarias</t>
  </si>
  <si>
    <t xml:space="preserve">99</t>
  </si>
  <si>
    <t xml:space="preserve">Otros</t>
  </si>
  <si>
    <t xml:space="preserve">Recuperacion de Prestamos</t>
  </si>
  <si>
    <t xml:space="preserve">06</t>
  </si>
  <si>
    <t xml:space="preserve">Por Anticipos a Contratistas</t>
  </si>
  <si>
    <t xml:space="preserve">Transferencia para gastos de capital</t>
  </si>
  <si>
    <t xml:space="preserve">Del Gobierno Central</t>
  </si>
  <si>
    <t xml:space="preserve">001</t>
  </si>
  <si>
    <t xml:space="preserve">Financiamiento Regional Tesoro Publico</t>
  </si>
  <si>
    <t xml:space="preserve">003</t>
  </si>
  <si>
    <t xml:space="preserve">Subsecretaria de Bienes Nacionales</t>
  </si>
  <si>
    <t xml:space="preserve">004</t>
  </si>
  <si>
    <t xml:space="preserve">Subsecretaria de Desarrollo Regional y Administrativo</t>
  </si>
  <si>
    <t xml:space="preserve">032</t>
  </si>
  <si>
    <t xml:space="preserve">Subsecretaría de Desarrollo Regional y Administrativo Programas de Convergencia</t>
  </si>
  <si>
    <t xml:space="preserve">Saldo Inicial de Caja</t>
  </si>
  <si>
    <t xml:space="preserve">TOTALES</t>
  </si>
  <si>
    <t xml:space="preserve">Gastos</t>
  </si>
  <si>
    <t xml:space="preserve">ASIGNADO</t>
  </si>
  <si>
    <t xml:space="preserve">EJECUTADO</t>
  </si>
  <si>
    <t xml:space="preserve">POR EJECUTAR </t>
  </si>
  <si>
    <t xml:space="preserve">POR EJECUTAR SEGÚN FINAL</t>
  </si>
  <si>
    <t xml:space="preserve">Bienes y Servicios de Consumo</t>
  </si>
  <si>
    <t xml:space="preserve">01</t>
  </si>
  <si>
    <t xml:space="preserve">Al Sector Privado</t>
  </si>
  <si>
    <t xml:space="preserve">03</t>
  </si>
  <si>
    <t xml:space="preserve">A Otras Entidades Públicas</t>
  </si>
  <si>
    <t xml:space="preserve">Adquisición de Activos no Financieros</t>
  </si>
  <si>
    <t xml:space="preserve">Terrenos</t>
  </si>
  <si>
    <t xml:space="preserve">Edificios</t>
  </si>
  <si>
    <t xml:space="preserve">Vehículos</t>
  </si>
  <si>
    <t xml:space="preserve">04</t>
  </si>
  <si>
    <t xml:space="preserve">Mobiliario y Otros</t>
  </si>
  <si>
    <t xml:space="preserve">05</t>
  </si>
  <si>
    <t xml:space="preserve">Máquinas y Equipos</t>
  </si>
  <si>
    <t xml:space="preserve">Equipos Informáticos</t>
  </si>
  <si>
    <t xml:space="preserve">07</t>
  </si>
  <si>
    <t xml:space="preserve">Programas Informáticos</t>
  </si>
  <si>
    <t xml:space="preserve">Otros Activos no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Anticipos a Contratistas</t>
  </si>
  <si>
    <t xml:space="preserve">Transferencia de Capital</t>
  </si>
  <si>
    <t xml:space="preserve">Al Gobierno Central</t>
  </si>
  <si>
    <t xml:space="preserve">A otras entidades Públicas</t>
  </si>
  <si>
    <t xml:space="preserve">Deuda flotante</t>
  </si>
  <si>
    <t xml:space="preserve">Saldo final de caja</t>
  </si>
  <si>
    <t xml:space="preserve">MARCO TOTAL</t>
  </si>
  <si>
    <t xml:space="preserve">MARCO SUBDERE</t>
  </si>
  <si>
    <t xml:space="preserve">% Desembolsado respecto al Marco Vgte.</t>
  </si>
  <si>
    <t xml:space="preserve">% Desembolsado respecto al Marco Vgte sin considerar Subtitulos 32-34-35-y 33,02</t>
  </si>
  <si>
    <t xml:space="preserve">% Desembolsado óptimo</t>
  </si>
  <si>
    <t xml:space="preserve">Por cumplir</t>
  </si>
  <si>
    <t xml:space="preserve">% Excedido</t>
  </si>
  <si>
    <t xml:space="preserve"> </t>
  </si>
  <si>
    <t xml:space="preserve">% Por Cumplir</t>
  </si>
  <si>
    <t xml:space="preserve">Monto M$</t>
  </si>
  <si>
    <t xml:space="preserve">RESULTADO DEL PERIOD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tros Gastos Corrientes</t>
  </si>
  <si>
    <t xml:space="preserve">Adquisición de Activos Financieros</t>
  </si>
  <si>
    <t xml:space="preserve">10</t>
  </si>
  <si>
    <t xml:space="preserve">Fondo de Emergencia Transitorio</t>
  </si>
  <si>
    <t xml:space="preserve">Fonde de Emergencia Transitorio</t>
  </si>
  <si>
    <t xml:space="preserve">% Desembolsado respecto al Marco Vgte sin considerar Subtitulos 30-32-34-35y 33.02</t>
  </si>
  <si>
    <t xml:space="preserve">TOTAL</t>
  </si>
  <si>
    <t xml:space="preserve">M$</t>
  </si>
  <si>
    <t xml:space="preserve">PERCIBIDO 4° TRIMESTRE</t>
  </si>
  <si>
    <t xml:space="preserve">Recuperación de Prestamos</t>
  </si>
  <si>
    <t xml:space="preserve">200</t>
  </si>
  <si>
    <t xml:space="preserve">% Desembolsado respecto al Marco Vgte sin considerar Subtitulos 32-34-35-y 33.02</t>
  </si>
  <si>
    <t xml:space="preserve">008</t>
  </si>
  <si>
    <t xml:space="preserve">Tesoro Público - Ley Nº 19.995, Casinos de Juegos</t>
  </si>
  <si>
    <t xml:space="preserve">ANALISIS EJECUCION PRESUPUESTO GOBIERNO REGIONAL PROGRAMA 02</t>
  </si>
  <si>
    <t xml:space="preserve">AÑO</t>
  </si>
  <si>
    <t xml:space="preserve">MES</t>
  </si>
  <si>
    <t xml:space="preserve">PRESUPUESTO</t>
  </si>
  <si>
    <t xml:space="preserve">GASTO</t>
  </si>
  <si>
    <t xml:space="preserve">ACUMULADO</t>
  </si>
  <si>
    <t xml:space="preserve">PORCENTAJE EJECUCION</t>
  </si>
  <si>
    <t xml:space="preserve">SALDO SIN EJECUTAR</t>
  </si>
  <si>
    <t xml:space="preserve">SIN EJECUTAR</t>
  </si>
  <si>
    <t xml:space="preserve">considera todos los subtitulos (22-29-31-32-33-34-35)</t>
  </si>
  <si>
    <t xml:space="preserve">PRESUPUESTO 2011</t>
  </si>
  <si>
    <t xml:space="preserve">PRESUPUESTO 2012</t>
  </si>
  <si>
    <t xml:space="preserve">PRESUPUESTO 2013</t>
  </si>
  <si>
    <t xml:space="preserve">PRESUPUESTO 2014</t>
  </si>
  <si>
    <t xml:space="preserve">PRESUPUESTO 2015</t>
  </si>
  <si>
    <t xml:space="preserve">PRESUPUESTO 2016</t>
  </si>
  <si>
    <t xml:space="preserve">PRESUPUESTO 2017</t>
  </si>
  <si>
    <t xml:space="preserve">PRESUPUESTO 2018</t>
  </si>
  <si>
    <t xml:space="preserve">GASTO 2011</t>
  </si>
  <si>
    <t xml:space="preserve">GASTO 2012</t>
  </si>
  <si>
    <t xml:space="preserve">GASTO 2013</t>
  </si>
  <si>
    <t xml:space="preserve">GASTO 2014</t>
  </si>
  <si>
    <t xml:space="preserve">GASTO 2015</t>
  </si>
  <si>
    <t xml:space="preserve">GASTO 2016</t>
  </si>
  <si>
    <t xml:space="preserve">GASTO 2017</t>
  </si>
  <si>
    <t xml:space="preserve">GASTO 2018</t>
  </si>
  <si>
    <t xml:space="preserve">PRESUPUESTO ANUAL</t>
  </si>
  <si>
    <t xml:space="preserve">EJECUCION</t>
  </si>
  <si>
    <t xml:space="preserve">PORCENTAJE</t>
  </si>
  <si>
    <t xml:space="preserve">AL MES VIGENTE</t>
  </si>
  <si>
    <t xml:space="preserve">*-+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General_)"/>
    <numFmt numFmtId="167" formatCode="#,##0;\(#,##0\)"/>
    <numFmt numFmtId="168" formatCode="#,##0"/>
    <numFmt numFmtId="169" formatCode="@"/>
    <numFmt numFmtId="170" formatCode="0%"/>
    <numFmt numFmtId="171" formatCode="0"/>
    <numFmt numFmtId="172" formatCode="0.00%"/>
    <numFmt numFmtId="173" formatCode="0.0%"/>
    <numFmt numFmtId="174" formatCode="\$#,##0"/>
    <numFmt numFmtId="17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4"/>
      <color rgb="FF808080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b val="true"/>
      <u val="singl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7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79646"/>
      </patternFill>
    </fill>
    <fill>
      <patternFill patternType="solid">
        <fgColor rgb="FF99CC00"/>
        <bgColor rgb="FF99FF33"/>
      </patternFill>
    </fill>
    <fill>
      <patternFill patternType="solid">
        <fgColor rgb="FF00CCFF"/>
        <bgColor rgb="FF00B0F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003366"/>
      </left>
      <right style="thin"/>
      <top style="double">
        <color rgb="FF003366"/>
      </top>
      <bottom style="thin"/>
      <diagonal/>
    </border>
    <border diagonalUp="false" diagonalDown="false">
      <left style="thin"/>
      <right style="thin"/>
      <top style="double">
        <color rgb="FF003366"/>
      </top>
      <bottom style="thin"/>
      <diagonal/>
    </border>
    <border diagonalUp="false" diagonalDown="false">
      <left style="double">
        <color rgb="FF003366"/>
      </left>
      <right style="thin"/>
      <top style="thin"/>
      <bottom style="thin"/>
      <diagonal/>
    </border>
    <border diagonalUp="false" diagonalDown="false">
      <left style="double">
        <color rgb="FF003366"/>
      </left>
      <right style="thin"/>
      <top style="thin"/>
      <bottom style="double">
        <color rgb="FF003366"/>
      </bottom>
      <diagonal/>
    </border>
    <border diagonalUp="false" diagonalDown="false">
      <left style="thin"/>
      <right style="thin"/>
      <top style="thin"/>
      <bottom style="double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33"/>
      <rgbColor rgb="FFFFFF99"/>
      <rgbColor rgb="FF99CCFF"/>
      <rgbColor rgb="FFFF99CC"/>
      <rgbColor rgb="FFCC99FF"/>
      <rgbColor rgb="FFFFCCFF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COMPARADO POR AÑOS
PROGRAMA FNDR</a:t>
            </a:r>
          </a:p>
        </c:rich>
      </c:tx>
      <c:layout>
        <c:manualLayout>
          <c:xMode val="edge"/>
          <c:yMode val="edge"/>
          <c:x val="0.320319611611207"/>
          <c:y val="0.0255465684311684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897339941337"/>
          <c:y val="0.183951309361736"/>
          <c:w val="0.95667711810121"/>
          <c:h val="0.7953872026907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ISTICA COMPARADA'!$A$12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3</c:f>
              <c:numCache>
                <c:formatCode>General</c:formatCode>
                <c:ptCount val="1"/>
                <c:pt idx="0">
                  <c:v>46368857</c:v>
                </c:pt>
              </c:numCache>
            </c:numRef>
          </c:val>
        </c:ser>
        <c:ser>
          <c:idx val="1"/>
          <c:order val="1"/>
          <c:tx>
            <c:strRef>
              <c:f>'ESTADISTICA COMPARADA'!$A$1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4</c:f>
              <c:numCache>
                <c:formatCode>General</c:formatCode>
                <c:ptCount val="1"/>
                <c:pt idx="0">
                  <c:v>49969491</c:v>
                </c:pt>
              </c:numCache>
            </c:numRef>
          </c:val>
        </c:ser>
        <c:ser>
          <c:idx val="2"/>
          <c:order val="2"/>
          <c:tx>
            <c:strRef>
              <c:f>'ESTADISTICA COMPARADA'!$A$12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5</c:f>
              <c:numCache>
                <c:formatCode>General</c:formatCode>
                <c:ptCount val="1"/>
                <c:pt idx="0">
                  <c:v>50002442</c:v>
                </c:pt>
              </c:numCache>
            </c:numRef>
          </c:val>
        </c:ser>
        <c:ser>
          <c:idx val="3"/>
          <c:order val="3"/>
          <c:tx>
            <c:strRef>
              <c:f>'ESTADISTICA COMPARADA'!$A$12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6</c:f>
              <c:numCache>
                <c:formatCode>General</c:formatCode>
                <c:ptCount val="1"/>
                <c:pt idx="0">
                  <c:v>58600539</c:v>
                </c:pt>
              </c:numCache>
            </c:numRef>
          </c:val>
        </c:ser>
        <c:ser>
          <c:idx val="4"/>
          <c:order val="4"/>
          <c:tx>
            <c:strRef>
              <c:f>'ESTADISTICA COMPARADA'!$A$12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7</c:f>
              <c:numCache>
                <c:formatCode>General</c:formatCode>
                <c:ptCount val="1"/>
                <c:pt idx="0">
                  <c:v>59980272</c:v>
                </c:pt>
              </c:numCache>
            </c:numRef>
          </c:val>
        </c:ser>
        <c:ser>
          <c:idx val="5"/>
          <c:order val="5"/>
          <c:tx>
            <c:strRef>
              <c:f>'ESTADISTICA COMPARADA'!$A$128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8</c:f>
              <c:numCache>
                <c:formatCode>General</c:formatCode>
                <c:ptCount val="1"/>
                <c:pt idx="0">
                  <c:v>59893544</c:v>
                </c:pt>
              </c:numCache>
            </c:numRef>
          </c:val>
        </c:ser>
        <c:ser>
          <c:idx val="6"/>
          <c:order val="6"/>
          <c:tx>
            <c:strRef>
              <c:f>'ESTADISTICA COMPARADA'!$A$12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9</c:f>
              <c:numCache>
                <c:formatCode>General</c:formatCode>
                <c:ptCount val="1"/>
                <c:pt idx="0">
                  <c:v>67444760</c:v>
                </c:pt>
              </c:numCache>
            </c:numRef>
          </c:val>
        </c:ser>
        <c:ser>
          <c:idx val="7"/>
          <c:order val="7"/>
          <c:tx>
            <c:strRef>
              <c:f>'ESTADISTICA COMPARADA'!$I$85</c:f>
              <c:strCache>
                <c:ptCount val="1"/>
                <c:pt idx="0">
                  <c:v>PRESUPUESTO 201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I$9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1686256"/>
        <c:axId val="3902347"/>
        <c:axId val="0"/>
      </c:bar3DChart>
      <c:catAx>
        <c:axId val="316862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347"/>
        <c:auto val="1"/>
        <c:lblAlgn val="ctr"/>
        <c:lblOffset val="100"/>
        <c:noMultiLvlLbl val="0"/>
      </c:catAx>
      <c:valAx>
        <c:axId val="3902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50702943258825"/>
              <c:y val="0.3993753503643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6256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JECUCION PRESUPUESTO PROGRAMA 02 
POR MES Y AÑO</a:t>
            </a:r>
          </a:p>
        </c:rich>
      </c:tx>
      <c:layout>
        <c:manualLayout>
          <c:xMode val="edge"/>
          <c:yMode val="edge"/>
          <c:x val="0.299394980847027"/>
          <c:y val="0.018065102539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45856155801"/>
          <c:y val="0.433448843947054"/>
          <c:w val="0.781620305731572"/>
          <c:h val="0.396012043401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COMPARADA'!$F$102</c:f>
              <c:strCache>
                <c:ptCount val="1"/>
                <c:pt idx="0">
                  <c:v>GASTO 20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F$103:$F$114</c:f>
              <c:numCache>
                <c:formatCode>General</c:formatCode>
                <c:ptCount val="12"/>
                <c:pt idx="0">
                  <c:v>5619569</c:v>
                </c:pt>
                <c:pt idx="1">
                  <c:v>3579041.182</c:v>
                </c:pt>
                <c:pt idx="2">
                  <c:v>3973678.927</c:v>
                </c:pt>
                <c:pt idx="3">
                  <c:v>3997226.039</c:v>
                </c:pt>
                <c:pt idx="4">
                  <c:v>4186017.244</c:v>
                </c:pt>
                <c:pt idx="5">
                  <c:v>7280575.677</c:v>
                </c:pt>
                <c:pt idx="6">
                  <c:v>3104206.862</c:v>
                </c:pt>
                <c:pt idx="7">
                  <c:v>6034827.761</c:v>
                </c:pt>
                <c:pt idx="8">
                  <c:v>4690731.927</c:v>
                </c:pt>
                <c:pt idx="9">
                  <c:v>2341985</c:v>
                </c:pt>
                <c:pt idx="10">
                  <c:v>5041805.291</c:v>
                </c:pt>
                <c:pt idx="11">
                  <c:v>9924486.509</c:v>
                </c:pt>
              </c:numCache>
            </c:numRef>
          </c:val>
        </c:ser>
        <c:ser>
          <c:idx val="1"/>
          <c:order val="1"/>
          <c:tx>
            <c:strRef>
              <c:f>'ESTADISTICA COMPARADA'!$G$102</c:f>
              <c:strCache>
                <c:ptCount val="1"/>
                <c:pt idx="0">
                  <c:v>GASTO 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G$103:$G$114</c:f>
              <c:numCache>
                <c:formatCode>General</c:formatCode>
                <c:ptCount val="12"/>
                <c:pt idx="0">
                  <c:v>4834265.273</c:v>
                </c:pt>
                <c:pt idx="1">
                  <c:v>4394449.314</c:v>
                </c:pt>
                <c:pt idx="2">
                  <c:v>3681485.146</c:v>
                </c:pt>
                <c:pt idx="3">
                  <c:v>5291769.928</c:v>
                </c:pt>
                <c:pt idx="4">
                  <c:v>5335118.758</c:v>
                </c:pt>
                <c:pt idx="5">
                  <c:v>4520677.704</c:v>
                </c:pt>
                <c:pt idx="6">
                  <c:v>4127123.231</c:v>
                </c:pt>
                <c:pt idx="7">
                  <c:v>5169734.786</c:v>
                </c:pt>
                <c:pt idx="8">
                  <c:v>4935746.768</c:v>
                </c:pt>
                <c:pt idx="9">
                  <c:v>4831552.568</c:v>
                </c:pt>
                <c:pt idx="10">
                  <c:v>2451257.423</c:v>
                </c:pt>
                <c:pt idx="11">
                  <c:v>12584211.686</c:v>
                </c:pt>
              </c:numCache>
            </c:numRef>
          </c:val>
        </c:ser>
        <c:ser>
          <c:idx val="2"/>
          <c:order val="2"/>
          <c:tx>
            <c:strRef>
              <c:f>'ESTADISTICA COMPARADA'!$H$102</c:f>
              <c:strCache>
                <c:ptCount val="1"/>
                <c:pt idx="0">
                  <c:v>GASTO 2017</c:v>
                </c:pt>
              </c:strCache>
            </c:strRef>
          </c:tx>
          <c:spPr>
            <a:solidFill>
              <a:srgbClr val="99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H$103:$H$114</c:f>
              <c:numCache>
                <c:formatCode>General</c:formatCode>
                <c:ptCount val="12"/>
                <c:pt idx="0">
                  <c:v>6327230.905</c:v>
                </c:pt>
                <c:pt idx="1">
                  <c:v>4571926.979</c:v>
                </c:pt>
                <c:pt idx="2">
                  <c:v>5557995.468</c:v>
                </c:pt>
                <c:pt idx="3">
                  <c:v>3324831.398</c:v>
                </c:pt>
                <c:pt idx="4">
                  <c:v>5120722.79</c:v>
                </c:pt>
                <c:pt idx="5">
                  <c:v>5629652.113</c:v>
                </c:pt>
                <c:pt idx="6">
                  <c:v>3090435.269</c:v>
                </c:pt>
                <c:pt idx="7">
                  <c:v>5795457.992</c:v>
                </c:pt>
                <c:pt idx="8">
                  <c:v>3544902.551</c:v>
                </c:pt>
                <c:pt idx="9">
                  <c:v>3111986.409</c:v>
                </c:pt>
                <c:pt idx="10">
                  <c:v>3998888.663</c:v>
                </c:pt>
                <c:pt idx="11">
                  <c:v>17248188.224</c:v>
                </c:pt>
              </c:numCache>
            </c:numRef>
          </c:val>
        </c:ser>
        <c:ser>
          <c:idx val="3"/>
          <c:order val="3"/>
          <c:tx>
            <c:strRef>
              <c:f>'ESTADISTICA COMPARADA'!$I$102</c:f>
              <c:strCache>
                <c:ptCount val="1"/>
                <c:pt idx="0">
                  <c:v>GASTO 201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I$103:$I$114</c:f>
              <c:numCache>
                <c:formatCode>General</c:formatCode>
                <c:ptCount val="12"/>
                <c:pt idx="0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94520"/>
        <c:axId val="85134374"/>
      </c:barChart>
      <c:catAx>
        <c:axId val="3694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4374"/>
        <c:crossesAt val="0"/>
        <c:auto val="1"/>
        <c:lblAlgn val="ctr"/>
        <c:lblOffset val="100"/>
        <c:noMultiLvlLbl val="0"/>
      </c:catAx>
      <c:valAx>
        <c:axId val="85134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$</a:t>
                </a:r>
              </a:p>
            </c:rich>
          </c:tx>
          <c:layout>
            <c:manualLayout>
              <c:xMode val="edge"/>
              <c:yMode val="edge"/>
              <c:x val="0.041850141409802"/>
              <c:y val="0.531897971936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7588873375577"/>
          <c:y val="0.507527126058058"/>
          <c:w val="0.0404181434145992"/>
          <c:h val="0.0881667897517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8360</xdr:colOff>
      <xdr:row>3</xdr:row>
      <xdr:rowOff>101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761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400</xdr:colOff>
      <xdr:row>0</xdr:row>
      <xdr:rowOff>0</xdr:rowOff>
    </xdr:from>
    <xdr:to>
      <xdr:col>11</xdr:col>
      <xdr:colOff>45720</xdr:colOff>
      <xdr:row>3</xdr:row>
      <xdr:rowOff>101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2378600" y="0"/>
          <a:ext cx="923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0</xdr:row>
      <xdr:rowOff>0</xdr:rowOff>
    </xdr:from>
    <xdr:to>
      <xdr:col>13</xdr:col>
      <xdr:colOff>45720</xdr:colOff>
      <xdr:row>3</xdr:row>
      <xdr:rowOff>17748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4991120" y="0"/>
          <a:ext cx="9234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8400</xdr:colOff>
      <xdr:row>0</xdr:row>
      <xdr:rowOff>0</xdr:rowOff>
    </xdr:from>
    <xdr:to>
      <xdr:col>12</xdr:col>
      <xdr:colOff>46080</xdr:colOff>
      <xdr:row>3</xdr:row>
      <xdr:rowOff>17748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13684680" y="0"/>
          <a:ext cx="92376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400</xdr:colOff>
      <xdr:row>0</xdr:row>
      <xdr:rowOff>0</xdr:rowOff>
    </xdr:from>
    <xdr:to>
      <xdr:col>11</xdr:col>
      <xdr:colOff>45720</xdr:colOff>
      <xdr:row>3</xdr:row>
      <xdr:rowOff>1774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12378600" y="0"/>
          <a:ext cx="9234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0</xdr:row>
      <xdr:rowOff>0</xdr:rowOff>
    </xdr:from>
    <xdr:to>
      <xdr:col>10</xdr:col>
      <xdr:colOff>45720</xdr:colOff>
      <xdr:row>3</xdr:row>
      <xdr:rowOff>1774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1072520" y="0"/>
          <a:ext cx="9234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135</xdr:row>
      <xdr:rowOff>120960</xdr:rowOff>
    </xdr:from>
    <xdr:to>
      <xdr:col>8</xdr:col>
      <xdr:colOff>975240</xdr:colOff>
      <xdr:row>164</xdr:row>
      <xdr:rowOff>12240</xdr:rowOff>
    </xdr:to>
    <xdr:graphicFrame>
      <xdr:nvGraphicFramePr>
        <xdr:cNvPr id="14" name="3 Gráfico"/>
        <xdr:cNvGraphicFramePr/>
      </xdr:nvGraphicFramePr>
      <xdr:xfrm>
        <a:off x="185400" y="25305120"/>
        <a:ext cx="10677600" cy="44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0600</xdr:colOff>
      <xdr:row>4</xdr:row>
      <xdr:rowOff>68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0" y="0"/>
          <a:ext cx="66060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0</xdr:row>
      <xdr:rowOff>82440</xdr:rowOff>
    </xdr:from>
    <xdr:to>
      <xdr:col>9</xdr:col>
      <xdr:colOff>1270080</xdr:colOff>
      <xdr:row>4</xdr:row>
      <xdr:rowOff>88560</xdr:rowOff>
    </xdr:to>
    <xdr:pic>
      <xdr:nvPicPr>
        <xdr:cNvPr id="16" name="0 Imagen" descr=""/>
        <xdr:cNvPicPr/>
      </xdr:nvPicPr>
      <xdr:blipFill>
        <a:blip r:embed="rId3"/>
        <a:stretch/>
      </xdr:blipFill>
      <xdr:spPr>
        <a:xfrm>
          <a:off x="11757240" y="82440"/>
          <a:ext cx="7200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320</xdr:colOff>
      <xdr:row>175</xdr:row>
      <xdr:rowOff>120960</xdr:rowOff>
    </xdr:from>
    <xdr:to>
      <xdr:col>9</xdr:col>
      <xdr:colOff>501120</xdr:colOff>
      <xdr:row>215</xdr:row>
      <xdr:rowOff>107640</xdr:rowOff>
    </xdr:to>
    <xdr:graphicFrame>
      <xdr:nvGraphicFramePr>
        <xdr:cNvPr id="17" name="Gráfico 1"/>
        <xdr:cNvGraphicFramePr/>
      </xdr:nvGraphicFramePr>
      <xdr:xfrm>
        <a:off x="1652760" y="31655160"/>
        <a:ext cx="10055520" cy="63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8760</xdr:colOff>
      <xdr:row>0</xdr:row>
      <xdr:rowOff>0</xdr:rowOff>
    </xdr:from>
    <xdr:to>
      <xdr:col>21</xdr:col>
      <xdr:colOff>33840</xdr:colOff>
      <xdr:row>3</xdr:row>
      <xdr:rowOff>158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9431720" y="0"/>
          <a:ext cx="91116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8760</xdr:colOff>
      <xdr:row>0</xdr:row>
      <xdr:rowOff>0</xdr:rowOff>
    </xdr:from>
    <xdr:to>
      <xdr:col>20</xdr:col>
      <xdr:colOff>38880</xdr:colOff>
      <xdr:row>3</xdr:row>
      <xdr:rowOff>1587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8016920" y="0"/>
          <a:ext cx="91656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8400</xdr:colOff>
      <xdr:row>0</xdr:row>
      <xdr:rowOff>0</xdr:rowOff>
    </xdr:from>
    <xdr:to>
      <xdr:col>19</xdr:col>
      <xdr:colOff>33480</xdr:colOff>
      <xdr:row>3</xdr:row>
      <xdr:rowOff>1522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6947360" y="0"/>
          <a:ext cx="911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760</xdr:colOff>
      <xdr:row>0</xdr:row>
      <xdr:rowOff>0</xdr:rowOff>
    </xdr:from>
    <xdr:to>
      <xdr:col>18</xdr:col>
      <xdr:colOff>33480</xdr:colOff>
      <xdr:row>3</xdr:row>
      <xdr:rowOff>1522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5878160" y="0"/>
          <a:ext cx="911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760</xdr:colOff>
      <xdr:row>0</xdr:row>
      <xdr:rowOff>0</xdr:rowOff>
    </xdr:from>
    <xdr:to>
      <xdr:col>17</xdr:col>
      <xdr:colOff>33840</xdr:colOff>
      <xdr:row>3</xdr:row>
      <xdr:rowOff>1522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4808960" y="0"/>
          <a:ext cx="911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8400</xdr:colOff>
      <xdr:row>0</xdr:row>
      <xdr:rowOff>0</xdr:rowOff>
    </xdr:from>
    <xdr:to>
      <xdr:col>16</xdr:col>
      <xdr:colOff>33480</xdr:colOff>
      <xdr:row>3</xdr:row>
      <xdr:rowOff>15228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4091840" y="0"/>
          <a:ext cx="911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8760</xdr:colOff>
      <xdr:row>0</xdr:row>
      <xdr:rowOff>0</xdr:rowOff>
    </xdr:from>
    <xdr:to>
      <xdr:col>15</xdr:col>
      <xdr:colOff>33840</xdr:colOff>
      <xdr:row>3</xdr:row>
      <xdr:rowOff>1522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13375080" y="0"/>
          <a:ext cx="911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8400</xdr:colOff>
      <xdr:row>0</xdr:row>
      <xdr:rowOff>0</xdr:rowOff>
    </xdr:from>
    <xdr:to>
      <xdr:col>14</xdr:col>
      <xdr:colOff>45720</xdr:colOff>
      <xdr:row>3</xdr:row>
      <xdr:rowOff>17748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6297200" y="0"/>
          <a:ext cx="9234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VF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RAS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4-9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30" colorId="64" zoomScale="110" zoomScaleNormal="110" zoomScalePageLayoutView="75" workbookViewId="0">
      <selection pane="topLeft" activeCell="E43" activeCellId="0" sqref="E4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51.53"/>
    <col collapsed="false" customWidth="true" hidden="false" outlineLevel="0" max="4" min="4" style="0" width="16.81"/>
    <col collapsed="false" customWidth="true" hidden="false" outlineLevel="0" max="5" min="5" style="0" width="14.81"/>
    <col collapsed="false" customWidth="true" hidden="false" outlineLevel="0" max="6" min="6" style="0" width="15.81"/>
    <col collapsed="false" customWidth="true" hidden="false" outlineLevel="0" max="8" min="7" style="0" width="18.53"/>
    <col collapsed="false" customWidth="true" hidden="false" outlineLevel="0" max="9" min="9" style="0" width="17.99"/>
    <col collapsed="false" customWidth="true" hidden="false" outlineLevel="0" max="10" min="10" style="0" width="18.53"/>
    <col collapsed="false" customWidth="true" hidden="true" outlineLevel="0" max="11" min="11" style="0" width="17.53"/>
    <col collapsed="false" customWidth="true" hidden="false" outlineLevel="0" max="12" min="12" style="0" width="16.26"/>
    <col collapsed="false" customWidth="true" hidden="false" outlineLevel="0" max="13" min="13" style="0" width="15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11</v>
      </c>
      <c r="J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v>6028604</v>
      </c>
      <c r="E7" s="14" t="n">
        <v>6028604</v>
      </c>
      <c r="F7" s="14"/>
      <c r="G7" s="15" t="n">
        <v>284835</v>
      </c>
      <c r="H7" s="15"/>
      <c r="I7" s="13" t="n">
        <f aca="false">SUM(G7:H7)</f>
        <v>284835</v>
      </c>
      <c r="J7" s="16" t="n">
        <f aca="false">+E7-I7</f>
        <v>5743769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451896</v>
      </c>
      <c r="E8" s="17" t="n">
        <f aca="false">+E9+E10</f>
        <v>451896</v>
      </c>
      <c r="F8" s="17"/>
      <c r="G8" s="13" t="n">
        <f aca="false">SUM(G9:G10)</f>
        <v>25156.756</v>
      </c>
      <c r="H8" s="13"/>
      <c r="I8" s="13" t="n">
        <f aca="false">SUM(G8:H8)</f>
        <v>25156.756</v>
      </c>
      <c r="J8" s="16" t="n">
        <f aca="false">SUM(J9:J10)</f>
        <v>426739.244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v>0</v>
      </c>
      <c r="E9" s="20" t="n">
        <v>0</v>
      </c>
      <c r="F9" s="20"/>
      <c r="G9" s="15"/>
      <c r="H9" s="15"/>
      <c r="I9" s="15" t="n">
        <f aca="false">SUM(G9:H9)</f>
        <v>0</v>
      </c>
      <c r="J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v>451896</v>
      </c>
      <c r="E10" s="22" t="n">
        <f aca="false">+D10</f>
        <v>451896</v>
      </c>
      <c r="F10" s="22"/>
      <c r="G10" s="21" t="n">
        <v>25156.756</v>
      </c>
      <c r="H10" s="21"/>
      <c r="I10" s="21" t="n">
        <f aca="false">SUM(G10:H10)</f>
        <v>25156.756</v>
      </c>
      <c r="J10" s="21" t="n">
        <f aca="false">+E10-I10</f>
        <v>426739.244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800000</v>
      </c>
      <c r="E11" s="24"/>
      <c r="F11" s="25" t="n">
        <f aca="false">+F12</f>
        <v>800000</v>
      </c>
      <c r="G11" s="21"/>
      <c r="H11" s="21"/>
      <c r="I11" s="21" t="n">
        <f aca="false">SUM(G11:H11)</f>
        <v>0</v>
      </c>
      <c r="J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v>800000</v>
      </c>
      <c r="E12" s="26"/>
      <c r="F12" s="27" t="n">
        <f aca="false">+D12</f>
        <v>800000</v>
      </c>
      <c r="G12" s="21" t="n">
        <v>0</v>
      </c>
      <c r="H12" s="21"/>
      <c r="I12" s="21" t="n">
        <f aca="false">SUM(G12:H12)</f>
        <v>0</v>
      </c>
      <c r="J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59503950</v>
      </c>
      <c r="E13" s="29" t="n">
        <f aca="false">+E14</f>
        <v>59503950</v>
      </c>
      <c r="F13" s="29"/>
      <c r="G13" s="16" t="n">
        <f aca="false">+G14</f>
        <v>7025348.441</v>
      </c>
      <c r="H13" s="16"/>
      <c r="I13" s="16" t="n">
        <f aca="false">SUM(G13:H13)</f>
        <v>7025348.441</v>
      </c>
      <c r="J13" s="16" t="n">
        <f aca="false">+J14</f>
        <v>52478601.55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18)</f>
        <v>59503950</v>
      </c>
      <c r="E14" s="22" t="n">
        <f aca="false">SUM(E15:F18)</f>
        <v>59503950</v>
      </c>
      <c r="F14" s="22"/>
      <c r="G14" s="21" t="n">
        <f aca="false">SUM(G15:G18)</f>
        <v>7025348.441</v>
      </c>
      <c r="H14" s="21"/>
      <c r="I14" s="21" t="n">
        <f aca="false">SUM(G14:H14)</f>
        <v>7025348.441</v>
      </c>
      <c r="J14" s="21" t="n">
        <f aca="false">+E14-I14</f>
        <v>52478601.559</v>
      </c>
    </row>
    <row r="15" customFormat="false" ht="14" hidden="false" customHeight="false" outlineLevel="0" collapsed="false">
      <c r="A15" s="10"/>
      <c r="B15" s="31" t="s">
        <v>24</v>
      </c>
      <c r="C15" s="30" t="s">
        <v>25</v>
      </c>
      <c r="D15" s="21" t="n">
        <v>53695195</v>
      </c>
      <c r="E15" s="22" t="n">
        <f aca="false">+D15</f>
        <v>53695195</v>
      </c>
      <c r="F15" s="22"/>
      <c r="G15" s="21" t="n">
        <v>7025348.441</v>
      </c>
      <c r="H15" s="21"/>
      <c r="I15" s="21" t="n">
        <f aca="false">SUM(G15:H15)</f>
        <v>7025348.441</v>
      </c>
      <c r="J15" s="21" t="n">
        <f aca="false">+E15-I15</f>
        <v>46669846.559</v>
      </c>
    </row>
    <row r="16" customFormat="false" ht="14" hidden="false" customHeight="false" outlineLevel="0" collapsed="false">
      <c r="A16" s="10"/>
      <c r="B16" s="31" t="s">
        <v>26</v>
      </c>
      <c r="C16" s="30" t="s">
        <v>27</v>
      </c>
      <c r="D16" s="21" t="n">
        <v>248570</v>
      </c>
      <c r="E16" s="22" t="n">
        <f aca="false">+D16</f>
        <v>248570</v>
      </c>
      <c r="F16" s="22"/>
      <c r="G16" s="21"/>
      <c r="H16" s="21"/>
      <c r="I16" s="21" t="n">
        <f aca="false">SUM(G16:H16)</f>
        <v>0</v>
      </c>
      <c r="J16" s="21" t="n">
        <f aca="false">+E16-I16</f>
        <v>248570</v>
      </c>
    </row>
    <row r="17" customFormat="false" ht="14" hidden="false" customHeight="false" outlineLevel="0" collapsed="false">
      <c r="A17" s="10"/>
      <c r="B17" s="31" t="s">
        <v>28</v>
      </c>
      <c r="C17" s="30" t="s">
        <v>29</v>
      </c>
      <c r="D17" s="21" t="n">
        <v>4216108</v>
      </c>
      <c r="E17" s="22" t="n">
        <f aca="false">+D17</f>
        <v>4216108</v>
      </c>
      <c r="F17" s="22"/>
      <c r="G17" s="21"/>
      <c r="H17" s="21"/>
      <c r="I17" s="21" t="n">
        <f aca="false">SUM(G17:H17)</f>
        <v>0</v>
      </c>
      <c r="J17" s="21" t="n">
        <f aca="false">+E17-I17</f>
        <v>4216108</v>
      </c>
    </row>
    <row r="18" customFormat="false" ht="14" hidden="false" customHeight="false" outlineLevel="0" collapsed="false">
      <c r="A18" s="10"/>
      <c r="B18" s="31" t="s">
        <v>30</v>
      </c>
      <c r="C18" s="30" t="s">
        <v>31</v>
      </c>
      <c r="D18" s="21" t="n">
        <v>1344077</v>
      </c>
      <c r="E18" s="22" t="n">
        <f aca="false">+D18</f>
        <v>1344077</v>
      </c>
      <c r="F18" s="22"/>
      <c r="G18" s="21"/>
      <c r="H18" s="21"/>
      <c r="I18" s="21" t="n">
        <f aca="false">SUM(G18:H18)</f>
        <v>0</v>
      </c>
      <c r="J18" s="21" t="n">
        <f aca="false">+E18-I18</f>
        <v>1344077</v>
      </c>
    </row>
    <row r="19" customFormat="false" ht="14" hidden="false" customHeight="false" outlineLevel="0" collapsed="false">
      <c r="A19" s="10" t="n">
        <v>15</v>
      </c>
      <c r="B19" s="32"/>
      <c r="C19" s="12" t="s">
        <v>32</v>
      </c>
      <c r="D19" s="16" t="n">
        <v>1000</v>
      </c>
      <c r="E19" s="33" t="n">
        <f aca="false">+D19</f>
        <v>1000</v>
      </c>
      <c r="F19" s="33"/>
      <c r="G19" s="16" t="n">
        <v>0</v>
      </c>
      <c r="H19" s="16"/>
      <c r="I19" s="21" t="n">
        <f aca="false">SUM(G19:H19)</f>
        <v>0</v>
      </c>
      <c r="J19" s="16" t="n">
        <f aca="false">+E19-I19</f>
        <v>1000</v>
      </c>
    </row>
    <row r="20" customFormat="false" ht="14" hidden="false" customHeight="false" outlineLevel="0" collapsed="false">
      <c r="A20" s="34"/>
      <c r="B20" s="35"/>
      <c r="C20" s="36" t="s">
        <v>33</v>
      </c>
      <c r="D20" s="37" t="n">
        <f aca="false">+D7+D8+D11+D13+D19</f>
        <v>66785450</v>
      </c>
      <c r="E20" s="38" t="n">
        <f aca="false">+E7+E8+F11+E13+E19</f>
        <v>66785450</v>
      </c>
      <c r="F20" s="38"/>
      <c r="G20" s="37" t="n">
        <f aca="false">+G7+G8+G11+G13+G19</f>
        <v>7335340.197</v>
      </c>
      <c r="H20" s="37"/>
      <c r="I20" s="37" t="n">
        <f aca="false">++I7+I8+I11+I13+I19</f>
        <v>7335340.197</v>
      </c>
      <c r="J20" s="37" t="n">
        <f aca="false">+J7+J8+J13+J19</f>
        <v>58650109.803</v>
      </c>
      <c r="M20" s="39"/>
    </row>
    <row r="21" customFormat="false" ht="18" hidden="false" customHeight="false" outlineLevel="0" collapsed="false">
      <c r="A21" s="2"/>
      <c r="F21" s="39"/>
      <c r="G21" s="39"/>
      <c r="H21" s="39"/>
      <c r="I21" s="39"/>
    </row>
    <row r="22" customFormat="false" ht="20" hidden="false" customHeight="false" outlineLevel="0" collapsed="false">
      <c r="A22" s="5" t="s">
        <v>34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8" hidden="false" customHeight="false" outlineLevel="0" collapsed="false">
      <c r="A23" s="6" t="s">
        <v>5</v>
      </c>
      <c r="B23" s="7" t="s">
        <v>6</v>
      </c>
      <c r="C23" s="8" t="s">
        <v>7</v>
      </c>
      <c r="D23" s="8" t="s">
        <v>8</v>
      </c>
      <c r="E23" s="8" t="s">
        <v>9</v>
      </c>
      <c r="F23" s="9" t="s">
        <v>35</v>
      </c>
      <c r="G23" s="9" t="s">
        <v>3</v>
      </c>
      <c r="H23" s="9" t="s">
        <v>10</v>
      </c>
      <c r="I23" s="9" t="s">
        <v>36</v>
      </c>
      <c r="J23" s="8" t="s">
        <v>37</v>
      </c>
      <c r="K23" s="40" t="s">
        <v>38</v>
      </c>
    </row>
    <row r="24" customFormat="false" ht="14" hidden="false" customHeight="false" outlineLevel="0" collapsed="false">
      <c r="A24" s="10" t="n">
        <v>22</v>
      </c>
      <c r="B24" s="11"/>
      <c r="C24" s="12" t="s">
        <v>39</v>
      </c>
      <c r="D24" s="13" t="n">
        <v>248945</v>
      </c>
      <c r="E24" s="13" t="n">
        <f aca="false">+D24</f>
        <v>248945</v>
      </c>
      <c r="F24" s="13" t="n">
        <v>168228</v>
      </c>
      <c r="G24" s="13"/>
      <c r="H24" s="13"/>
      <c r="I24" s="13" t="n">
        <f aca="false">SUM(G24:H24)</f>
        <v>0</v>
      </c>
      <c r="J24" s="16" t="n">
        <f aca="false">+E24-I24</f>
        <v>248945</v>
      </c>
      <c r="K24" s="40"/>
    </row>
    <row r="25" customFormat="false" ht="14" hidden="false" customHeight="false" outlineLevel="0" collapsed="false">
      <c r="A25" s="10" t="n">
        <v>24</v>
      </c>
      <c r="B25" s="41"/>
      <c r="C25" s="12" t="s">
        <v>13</v>
      </c>
      <c r="D25" s="13" t="n">
        <f aca="false">+D26+D27</f>
        <v>5779659</v>
      </c>
      <c r="E25" s="13" t="n">
        <f aca="false">SUM(D25:D25)</f>
        <v>5779659</v>
      </c>
      <c r="F25" s="13" t="n">
        <f aca="false">+F26+F27</f>
        <v>5779659</v>
      </c>
      <c r="G25" s="13" t="n">
        <f aca="false">+G26+G27</f>
        <v>4079.999</v>
      </c>
      <c r="H25" s="13" t="n">
        <f aca="false">+H26+H27</f>
        <v>20000</v>
      </c>
      <c r="I25" s="13" t="n">
        <f aca="false">SUM(I26:I28)</f>
        <v>24079.999</v>
      </c>
      <c r="J25" s="16" t="n">
        <f aca="false">SUM(J26:J28)</f>
        <v>5755579.001</v>
      </c>
      <c r="K25" s="40"/>
    </row>
    <row r="26" customFormat="false" ht="14" hidden="false" customHeight="false" outlineLevel="0" collapsed="false">
      <c r="A26" s="42"/>
      <c r="B26" s="10" t="s">
        <v>40</v>
      </c>
      <c r="C26" s="19" t="s">
        <v>41</v>
      </c>
      <c r="D26" s="21" t="n">
        <v>5379131</v>
      </c>
      <c r="E26" s="21" t="n">
        <f aca="false">SUM(D26:D26)</f>
        <v>5379131</v>
      </c>
      <c r="F26" s="21" t="n">
        <f aca="false">+E26</f>
        <v>5379131</v>
      </c>
      <c r="G26" s="21"/>
      <c r="H26" s="21"/>
      <c r="I26" s="21" t="n">
        <f aca="false">SUM(G26:H26)</f>
        <v>0</v>
      </c>
      <c r="J26" s="21" t="n">
        <f aca="false">+E26-I26</f>
        <v>5379131</v>
      </c>
      <c r="K26" s="40"/>
    </row>
    <row r="27" customFormat="false" ht="14" hidden="false" customHeight="false" outlineLevel="0" collapsed="false">
      <c r="A27" s="42"/>
      <c r="B27" s="10" t="s">
        <v>42</v>
      </c>
      <c r="C27" s="19" t="s">
        <v>43</v>
      </c>
      <c r="D27" s="21" t="n">
        <v>400528</v>
      </c>
      <c r="E27" s="21" t="n">
        <f aca="false">SUM(D27:D27)</f>
        <v>400528</v>
      </c>
      <c r="F27" s="21" t="n">
        <f aca="false">+E27</f>
        <v>400528</v>
      </c>
      <c r="G27" s="21" t="n">
        <v>4079.999</v>
      </c>
      <c r="H27" s="21" t="n">
        <v>20000</v>
      </c>
      <c r="I27" s="21" t="n">
        <f aca="false">SUM(G27:H27)</f>
        <v>24079.999</v>
      </c>
      <c r="J27" s="21" t="n">
        <f aca="false">+E27-I27</f>
        <v>376448.001</v>
      </c>
      <c r="K27" s="40"/>
    </row>
    <row r="28" customFormat="false" ht="14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4"/>
      <c r="K28" s="40"/>
    </row>
    <row r="29" customFormat="false" ht="14" hidden="false" customHeight="false" outlineLevel="0" collapsed="false">
      <c r="A29" s="10" t="n">
        <v>29</v>
      </c>
      <c r="B29" s="10"/>
      <c r="C29" s="12" t="s">
        <v>44</v>
      </c>
      <c r="D29" s="24" t="n">
        <f aca="false">SUM(D30:D37)</f>
        <v>4452585</v>
      </c>
      <c r="E29" s="24" t="n">
        <f aca="false">SUM(E30:E37)</f>
        <v>4452585</v>
      </c>
      <c r="F29" s="24" t="n">
        <f aca="false">SUM(F30:F37)</f>
        <v>0</v>
      </c>
      <c r="G29" s="24" t="n">
        <f aca="false">SUM(G30:G37)</f>
        <v>0</v>
      </c>
      <c r="H29" s="24" t="n">
        <f aca="false">SUM(H30:H37)</f>
        <v>679661.746</v>
      </c>
      <c r="I29" s="24" t="n">
        <f aca="false">SUM(I30:I37)</f>
        <v>679661.746</v>
      </c>
      <c r="J29" s="29" t="n">
        <f aca="false">SUM(J30:J37)</f>
        <v>3772923.254</v>
      </c>
      <c r="K29" s="40"/>
    </row>
    <row r="30" customFormat="false" ht="14" hidden="false" customHeight="false" outlineLevel="0" collapsed="false">
      <c r="A30" s="10"/>
      <c r="B30" s="32" t="s">
        <v>40</v>
      </c>
      <c r="C30" s="19" t="s">
        <v>45</v>
      </c>
      <c r="D30" s="26" t="n">
        <v>0</v>
      </c>
      <c r="E30" s="26" t="n">
        <f aca="false">SUM(D30:D30)</f>
        <v>0</v>
      </c>
      <c r="F30" s="26"/>
      <c r="G30" s="26" t="n">
        <v>0</v>
      </c>
      <c r="H30" s="26"/>
      <c r="I30" s="21" t="n">
        <f aca="false">SUM(G30:H30)</f>
        <v>0</v>
      </c>
      <c r="J30" s="21" t="n">
        <f aca="false">+E30-I30</f>
        <v>0</v>
      </c>
      <c r="K30" s="40"/>
    </row>
    <row r="31" customFormat="false" ht="14" hidden="false" customHeight="false" outlineLevel="0" collapsed="false">
      <c r="A31" s="10"/>
      <c r="B31" s="32" t="s">
        <v>15</v>
      </c>
      <c r="C31" s="30" t="s">
        <v>46</v>
      </c>
      <c r="D31" s="26" t="n">
        <v>0</v>
      </c>
      <c r="E31" s="26" t="n">
        <f aca="false">SUM(D31:D31)</f>
        <v>0</v>
      </c>
      <c r="F31" s="26"/>
      <c r="G31" s="26" t="n">
        <v>0</v>
      </c>
      <c r="H31" s="26"/>
      <c r="I31" s="21" t="n">
        <f aca="false">SUM(G31:H31)</f>
        <v>0</v>
      </c>
      <c r="J31" s="21" t="n">
        <f aca="false">+E31-I31</f>
        <v>0</v>
      </c>
      <c r="K31" s="40"/>
    </row>
    <row r="32" customFormat="false" ht="14" hidden="false" customHeight="false" outlineLevel="0" collapsed="false">
      <c r="A32" s="10"/>
      <c r="B32" s="32" t="s">
        <v>42</v>
      </c>
      <c r="C32" s="30" t="s">
        <v>47</v>
      </c>
      <c r="D32" s="26" t="n">
        <v>2722178</v>
      </c>
      <c r="E32" s="26" t="n">
        <f aca="false">SUM(D32:D32)</f>
        <v>2722178</v>
      </c>
      <c r="F32" s="26"/>
      <c r="G32" s="26"/>
      <c r="H32" s="26" t="n">
        <v>365194.122</v>
      </c>
      <c r="I32" s="21" t="n">
        <f aca="false">SUM(G32:H32)</f>
        <v>365194.122</v>
      </c>
      <c r="J32" s="21" t="n">
        <f aca="false">+E32-I32</f>
        <v>2356983.878</v>
      </c>
      <c r="K32" s="40"/>
    </row>
    <row r="33" customFormat="false" ht="14" hidden="false" customHeight="false" outlineLevel="0" collapsed="false">
      <c r="A33" s="42"/>
      <c r="B33" s="32" t="s">
        <v>48</v>
      </c>
      <c r="C33" s="19" t="s">
        <v>49</v>
      </c>
      <c r="D33" s="26" t="n">
        <v>391758</v>
      </c>
      <c r="E33" s="26" t="n">
        <f aca="false">SUM(D33:D33)</f>
        <v>391758</v>
      </c>
      <c r="F33" s="26"/>
      <c r="G33" s="26"/>
      <c r="H33" s="26"/>
      <c r="I33" s="21" t="n">
        <f aca="false">SUM(G33:H33)</f>
        <v>0</v>
      </c>
      <c r="J33" s="21" t="n">
        <f aca="false">+E33-I33</f>
        <v>391758</v>
      </c>
      <c r="K33" s="40"/>
    </row>
    <row r="34" customFormat="false" ht="14" hidden="false" customHeight="false" outlineLevel="0" collapsed="false">
      <c r="A34" s="42"/>
      <c r="B34" s="32" t="s">
        <v>50</v>
      </c>
      <c r="C34" s="19" t="s">
        <v>51</v>
      </c>
      <c r="D34" s="26" t="n">
        <v>935362</v>
      </c>
      <c r="E34" s="26" t="n">
        <f aca="false">SUM(D34:D34)</f>
        <v>935362</v>
      </c>
      <c r="F34" s="26"/>
      <c r="G34" s="26"/>
      <c r="H34" s="26" t="n">
        <v>314467.624</v>
      </c>
      <c r="I34" s="21" t="n">
        <f aca="false">SUM(G34:H34)</f>
        <v>314467.624</v>
      </c>
      <c r="J34" s="21" t="n">
        <f aca="false">+E34-I34</f>
        <v>620894.376</v>
      </c>
      <c r="K34" s="40"/>
    </row>
    <row r="35" customFormat="false" ht="14" hidden="false" customHeight="false" outlineLevel="0" collapsed="false">
      <c r="A35" s="42"/>
      <c r="B35" s="32" t="s">
        <v>20</v>
      </c>
      <c r="C35" s="19" t="s">
        <v>52</v>
      </c>
      <c r="D35" s="26" t="n">
        <v>77649</v>
      </c>
      <c r="E35" s="26" t="n">
        <f aca="false">SUM(D35:D35)</f>
        <v>77649</v>
      </c>
      <c r="F35" s="26"/>
      <c r="G35" s="26"/>
      <c r="H35" s="26"/>
      <c r="I35" s="21" t="n">
        <f aca="false">SUM(G35:H35)</f>
        <v>0</v>
      </c>
      <c r="J35" s="21" t="n">
        <f aca="false">+E35-I35</f>
        <v>77649</v>
      </c>
      <c r="K35" s="40"/>
    </row>
    <row r="36" customFormat="false" ht="14" hidden="false" customHeight="false" outlineLevel="0" collapsed="false">
      <c r="A36" s="42"/>
      <c r="B36" s="32" t="s">
        <v>53</v>
      </c>
      <c r="C36" s="19" t="s">
        <v>54</v>
      </c>
      <c r="D36" s="26" t="n">
        <v>30305</v>
      </c>
      <c r="E36" s="26" t="n">
        <f aca="false">SUM(D36:D36)</f>
        <v>30305</v>
      </c>
      <c r="F36" s="26"/>
      <c r="G36" s="26"/>
      <c r="H36" s="26"/>
      <c r="I36" s="21" t="n">
        <f aca="false">SUM(G36:H36)</f>
        <v>0</v>
      </c>
      <c r="J36" s="21" t="n">
        <f aca="false">+E36-I36</f>
        <v>30305</v>
      </c>
      <c r="K36" s="40"/>
    </row>
    <row r="37" customFormat="false" ht="14" hidden="false" customHeight="false" outlineLevel="0" collapsed="false">
      <c r="A37" s="42"/>
      <c r="B37" s="32" t="s">
        <v>17</v>
      </c>
      <c r="C37" s="19" t="s">
        <v>55</v>
      </c>
      <c r="D37" s="26" t="n">
        <v>295333</v>
      </c>
      <c r="E37" s="26" t="n">
        <f aca="false">SUM(D37:D37)</f>
        <v>295333</v>
      </c>
      <c r="F37" s="26" t="n">
        <v>0</v>
      </c>
      <c r="G37" s="26"/>
      <c r="H37" s="26"/>
      <c r="I37" s="21" t="n">
        <f aca="false">SUM(G37:H37)</f>
        <v>0</v>
      </c>
      <c r="J37" s="21" t="n">
        <f aca="false">+E37-I37</f>
        <v>295333</v>
      </c>
      <c r="K37" s="40"/>
    </row>
    <row r="38" customFormat="false" ht="14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4"/>
      <c r="K38" s="40"/>
    </row>
    <row r="39" customFormat="false" ht="14" hidden="false" customHeight="false" outlineLevel="0" collapsed="false">
      <c r="A39" s="10" t="n">
        <v>31</v>
      </c>
      <c r="B39" s="10"/>
      <c r="C39" s="12" t="s">
        <v>56</v>
      </c>
      <c r="D39" s="13" t="n">
        <f aca="false">SUM(D40:D42)</f>
        <v>31078136</v>
      </c>
      <c r="E39" s="13" t="n">
        <f aca="false">SUM(E40:E42)</f>
        <v>31078136</v>
      </c>
      <c r="F39" s="13" t="n">
        <f aca="false">SUM(F40:F42)</f>
        <v>26727499</v>
      </c>
      <c r="G39" s="13" t="n">
        <f aca="false">SUM(G40:G42)</f>
        <v>2359966.207</v>
      </c>
      <c r="H39" s="13" t="n">
        <f aca="false">SUM(H40:H42)</f>
        <v>2552471.5</v>
      </c>
      <c r="I39" s="13" t="n">
        <f aca="false">SUM(I40:I42)</f>
        <v>4912437.707</v>
      </c>
      <c r="J39" s="16" t="n">
        <f aca="false">SUM(J40:J42)</f>
        <v>26165698.293</v>
      </c>
      <c r="K39" s="45" t="n">
        <f aca="false">+D39-I39</f>
        <v>26165698.293</v>
      </c>
      <c r="M39" s="39"/>
      <c r="N39" s="46"/>
    </row>
    <row r="40" customFormat="false" ht="14" hidden="false" customHeight="false" outlineLevel="0" collapsed="false">
      <c r="A40" s="10"/>
      <c r="B40" s="32" t="s">
        <v>40</v>
      </c>
      <c r="C40" s="19" t="s">
        <v>57</v>
      </c>
      <c r="D40" s="21" t="n">
        <v>252642</v>
      </c>
      <c r="E40" s="21" t="n">
        <f aca="false">SUM(D40:D40)</f>
        <v>252642</v>
      </c>
      <c r="F40" s="21" t="n">
        <v>0</v>
      </c>
      <c r="G40" s="21"/>
      <c r="H40" s="21" t="n">
        <v>0</v>
      </c>
      <c r="I40" s="21" t="n">
        <f aca="false">SUM(G40:H40)</f>
        <v>0</v>
      </c>
      <c r="J40" s="21" t="n">
        <f aca="false">+E40-I40</f>
        <v>252642</v>
      </c>
      <c r="K40" s="47"/>
    </row>
    <row r="41" customFormat="false" ht="14" hidden="false" customHeight="false" outlineLevel="0" collapsed="false">
      <c r="A41" s="10"/>
      <c r="B41" s="32" t="s">
        <v>15</v>
      </c>
      <c r="C41" s="30" t="s">
        <v>58</v>
      </c>
      <c r="D41" s="21" t="n">
        <v>30261194</v>
      </c>
      <c r="E41" s="21" t="n">
        <f aca="false">SUM(D41:D41)</f>
        <v>30261194</v>
      </c>
      <c r="F41" s="21" t="n">
        <v>26727499</v>
      </c>
      <c r="G41" s="21" t="n">
        <v>2359966.207</v>
      </c>
      <c r="H41" s="21" t="n">
        <v>2552471.5</v>
      </c>
      <c r="I41" s="21" t="n">
        <f aca="false">SUM(G41:H41)</f>
        <v>4912437.707</v>
      </c>
      <c r="J41" s="21" t="n">
        <f aca="false">+E41-I41</f>
        <v>25348756.293</v>
      </c>
      <c r="K41" s="47"/>
    </row>
    <row r="42" customFormat="false" ht="14" hidden="false" customHeight="false" outlineLevel="0" collapsed="false">
      <c r="A42" s="10"/>
      <c r="B42" s="32" t="s">
        <v>42</v>
      </c>
      <c r="C42" s="30" t="s">
        <v>59</v>
      </c>
      <c r="D42" s="21" t="n">
        <v>564300</v>
      </c>
      <c r="E42" s="21" t="n">
        <f aca="false">SUM(D42:D42)</f>
        <v>564300</v>
      </c>
      <c r="F42" s="21" t="n">
        <v>0</v>
      </c>
      <c r="G42" s="21"/>
      <c r="H42" s="21" t="n">
        <v>0</v>
      </c>
      <c r="I42" s="21" t="n">
        <f aca="false">SUM(G42:H42)</f>
        <v>0</v>
      </c>
      <c r="J42" s="21" t="n">
        <f aca="false">+E42-I42</f>
        <v>564300</v>
      </c>
      <c r="K42" s="47"/>
    </row>
    <row r="43" customFormat="false" ht="14" hidden="false" customHeight="false" outlineLevel="0" collapsed="false">
      <c r="A43" s="43"/>
      <c r="B43" s="32"/>
      <c r="C43" s="30"/>
      <c r="D43" s="21"/>
      <c r="E43" s="21" t="n">
        <f aca="false">SUM(D43:D43)</f>
        <v>0</v>
      </c>
      <c r="F43" s="21"/>
      <c r="G43" s="21"/>
      <c r="H43" s="21"/>
      <c r="I43" s="30"/>
      <c r="J43" s="21"/>
      <c r="K43" s="47"/>
      <c r="L43" s="39"/>
    </row>
    <row r="44" customFormat="false" ht="14" hidden="false" customHeight="false" outlineLevel="0" collapsed="false">
      <c r="A44" s="10" t="n">
        <v>32</v>
      </c>
      <c r="B44" s="32" t="s">
        <v>20</v>
      </c>
      <c r="C44" s="12" t="s">
        <v>60</v>
      </c>
      <c r="D44" s="16" t="n">
        <f aca="false">SUM(D45:D46)</f>
        <v>800000</v>
      </c>
      <c r="E44" s="16" t="n">
        <f aca="false">SUM(E45:E46)</f>
        <v>800000</v>
      </c>
      <c r="F44" s="16" t="n">
        <f aca="false">SUM(F45:F46)</f>
        <v>800000</v>
      </c>
      <c r="G44" s="16" t="n">
        <f aca="false">SUM(G45:G46)</f>
        <v>0</v>
      </c>
      <c r="H44" s="16"/>
      <c r="I44" s="16" t="n">
        <f aca="false">SUM(G44:H44)</f>
        <v>0</v>
      </c>
      <c r="J44" s="16" t="n">
        <f aca="false">SUM(J45:J46)</f>
        <v>800000</v>
      </c>
      <c r="K44" s="13" t="n">
        <f aca="false">+D44-I44</f>
        <v>800000</v>
      </c>
      <c r="L44" s="46"/>
      <c r="M44" s="46"/>
    </row>
    <row r="45" customFormat="false" ht="14" hidden="false" customHeight="false" outlineLevel="0" collapsed="false">
      <c r="A45" s="10"/>
      <c r="B45" s="32"/>
      <c r="C45" s="30" t="s">
        <v>60</v>
      </c>
      <c r="D45" s="21" t="n">
        <v>800000</v>
      </c>
      <c r="E45" s="21" t="n">
        <f aca="false">SUM(D45:D45)</f>
        <v>800000</v>
      </c>
      <c r="F45" s="21" t="n">
        <v>800000</v>
      </c>
      <c r="G45" s="21" t="n">
        <v>0</v>
      </c>
      <c r="H45" s="21"/>
      <c r="I45" s="21" t="n">
        <f aca="false">SUM(G45:H45)</f>
        <v>0</v>
      </c>
      <c r="J45" s="21" t="n">
        <f aca="false">+E45-I45</f>
        <v>800000</v>
      </c>
      <c r="K45" s="15" t="n">
        <f aca="false">+D45-I45</f>
        <v>800000</v>
      </c>
    </row>
    <row r="46" customFormat="false" ht="14" hidden="false" customHeight="false" outlineLevel="0" collapsed="false">
      <c r="A46" s="10"/>
      <c r="B46" s="32"/>
      <c r="C46" s="30"/>
      <c r="D46" s="21" t="n">
        <v>0</v>
      </c>
      <c r="E46" s="21" t="n">
        <v>0</v>
      </c>
      <c r="F46" s="21" t="n">
        <v>0</v>
      </c>
      <c r="G46" s="21"/>
      <c r="H46" s="21"/>
      <c r="I46" s="21"/>
      <c r="J46" s="21" t="n">
        <f aca="false">+E46-I46</f>
        <v>0</v>
      </c>
      <c r="K46" s="15" t="n">
        <f aca="false">+D46-I46</f>
        <v>0</v>
      </c>
      <c r="L46" s="39"/>
    </row>
    <row r="47" customFormat="false" ht="14" hidden="false" customHeight="false" outlineLevel="0" collapsed="false">
      <c r="A47" s="10"/>
      <c r="B47" s="32"/>
      <c r="C47" s="30"/>
      <c r="D47" s="30"/>
      <c r="E47" s="30"/>
      <c r="F47" s="30"/>
      <c r="G47" s="30"/>
      <c r="H47" s="30"/>
      <c r="I47" s="30"/>
      <c r="J47" s="21"/>
      <c r="K47" s="15"/>
      <c r="L47" s="39"/>
    </row>
    <row r="48" customFormat="false" ht="14" hidden="false" customHeight="false" outlineLevel="0" collapsed="false">
      <c r="A48" s="10" t="n">
        <v>33</v>
      </c>
      <c r="B48" s="32"/>
      <c r="C48" s="12" t="s">
        <v>61</v>
      </c>
      <c r="D48" s="16" t="n">
        <f aca="false">D51+D49</f>
        <v>24425125</v>
      </c>
      <c r="E48" s="16" t="n">
        <f aca="false">SUM(E49:E51)</f>
        <v>24425125</v>
      </c>
      <c r="F48" s="16" t="n">
        <f aca="false">+F51+F49</f>
        <v>24425125</v>
      </c>
      <c r="G48" s="16" t="n">
        <f aca="false">+G51+G49+G50</f>
        <v>905392.475</v>
      </c>
      <c r="H48" s="16" t="n">
        <f aca="false">+H51+H49+H50</f>
        <v>669684.108</v>
      </c>
      <c r="I48" s="16" t="n">
        <f aca="false">+I51+I49+I50</f>
        <v>1575076.583</v>
      </c>
      <c r="J48" s="16" t="n">
        <f aca="false">+J51+J49</f>
        <v>22850048.417</v>
      </c>
      <c r="K48" s="15"/>
      <c r="L48" s="39"/>
    </row>
    <row r="49" customFormat="false" ht="14" hidden="false" customHeight="false" outlineLevel="0" collapsed="false">
      <c r="A49" s="10"/>
      <c r="B49" s="32" t="s">
        <v>40</v>
      </c>
      <c r="C49" s="12" t="s">
        <v>41</v>
      </c>
      <c r="D49" s="21" t="n">
        <v>3306440</v>
      </c>
      <c r="E49" s="21" t="n">
        <f aca="false">SUM(D49:D49)</f>
        <v>3306440</v>
      </c>
      <c r="F49" s="21" t="n">
        <f aca="false">+E49</f>
        <v>3306440</v>
      </c>
      <c r="G49" s="21" t="n">
        <v>277624</v>
      </c>
      <c r="H49" s="21" t="n">
        <v>120190</v>
      </c>
      <c r="I49" s="21" t="n">
        <f aca="false">SUM(G49:H49)</f>
        <v>397814</v>
      </c>
      <c r="J49" s="21" t="n">
        <f aca="false">+E49-I49</f>
        <v>2908626</v>
      </c>
      <c r="K49" s="15"/>
      <c r="L49" s="39"/>
    </row>
    <row r="50" customFormat="false" ht="14" hidden="false" customHeight="false" outlineLevel="0" collapsed="false">
      <c r="A50" s="10"/>
      <c r="B50" s="32" t="s">
        <v>15</v>
      </c>
      <c r="C50" s="12" t="s">
        <v>62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f aca="false">SUM(G50:H50)</f>
        <v>0</v>
      </c>
      <c r="J50" s="21" t="n">
        <f aca="false">+E50-I50</f>
        <v>0</v>
      </c>
      <c r="K50" s="15"/>
      <c r="L50" s="39"/>
    </row>
    <row r="51" customFormat="false" ht="14" hidden="false" customHeight="false" outlineLevel="0" collapsed="false">
      <c r="A51" s="10"/>
      <c r="B51" s="32" t="s">
        <v>42</v>
      </c>
      <c r="C51" s="30" t="s">
        <v>63</v>
      </c>
      <c r="D51" s="21" t="n">
        <v>21118685</v>
      </c>
      <c r="E51" s="21" t="n">
        <f aca="false">SUM(D51:D51)</f>
        <v>21118685</v>
      </c>
      <c r="F51" s="21" t="n">
        <f aca="false">+E51</f>
        <v>21118685</v>
      </c>
      <c r="G51" s="21" t="n">
        <v>627768.475</v>
      </c>
      <c r="H51" s="21" t="n">
        <v>549494.108</v>
      </c>
      <c r="I51" s="21" t="n">
        <f aca="false">SUM(G51:H51)</f>
        <v>1177262.583</v>
      </c>
      <c r="J51" s="21" t="n">
        <f aca="false">+E51-I51</f>
        <v>19941422.417</v>
      </c>
      <c r="K51" s="15"/>
    </row>
    <row r="52" customFormat="false" ht="14" hidden="false" customHeight="false" outlineLevel="0" collapsed="false">
      <c r="A52" s="10"/>
      <c r="B52" s="32"/>
      <c r="C52" s="30"/>
      <c r="D52" s="21"/>
      <c r="E52" s="21"/>
      <c r="F52" s="21"/>
      <c r="G52" s="21"/>
      <c r="H52" s="21"/>
      <c r="I52" s="21"/>
      <c r="J52" s="21"/>
      <c r="K52" s="15"/>
    </row>
    <row r="53" customFormat="false" ht="14" hidden="false" customHeight="false" outlineLevel="0" collapsed="false">
      <c r="A53" s="10" t="n">
        <v>34</v>
      </c>
      <c r="B53" s="32"/>
      <c r="C53" s="12" t="s">
        <v>64</v>
      </c>
      <c r="D53" s="16" t="n">
        <v>1000</v>
      </c>
      <c r="E53" s="16" t="n">
        <f aca="false">+D53</f>
        <v>1000</v>
      </c>
      <c r="F53" s="16" t="n">
        <v>0</v>
      </c>
      <c r="G53" s="16" t="n">
        <v>0</v>
      </c>
      <c r="H53" s="16"/>
      <c r="I53" s="16" t="n">
        <f aca="false">SUM(G53:H53)</f>
        <v>0</v>
      </c>
      <c r="J53" s="16" t="n">
        <f aca="false">+E53-I53</f>
        <v>1000</v>
      </c>
      <c r="K53" s="15"/>
      <c r="L53" s="39"/>
    </row>
    <row r="54" customFormat="false" ht="14" hidden="false" customHeight="false" outlineLevel="0" collapsed="false">
      <c r="A54" s="10"/>
      <c r="B54" s="32"/>
      <c r="C54" s="12"/>
      <c r="D54" s="16"/>
      <c r="E54" s="16"/>
      <c r="F54" s="16"/>
      <c r="G54" s="16"/>
      <c r="H54" s="16"/>
      <c r="I54" s="16"/>
      <c r="J54" s="16"/>
      <c r="K54" s="15"/>
      <c r="L54" s="39"/>
    </row>
    <row r="55" customFormat="false" ht="14" hidden="false" customHeight="false" outlineLevel="0" collapsed="false">
      <c r="A55" s="10"/>
      <c r="B55" s="32"/>
      <c r="C55" s="30"/>
      <c r="D55" s="30"/>
      <c r="E55" s="30"/>
      <c r="F55" s="30"/>
      <c r="G55" s="30"/>
      <c r="H55" s="30"/>
      <c r="I55" s="30"/>
      <c r="J55" s="21"/>
      <c r="K55" s="15"/>
    </row>
    <row r="56" customFormat="false" ht="14" hidden="false" customHeight="false" outlineLevel="0" collapsed="false">
      <c r="A56" s="10" t="n">
        <v>35</v>
      </c>
      <c r="B56" s="32"/>
      <c r="C56" s="12" t="s">
        <v>65</v>
      </c>
      <c r="D56" s="16"/>
      <c r="E56" s="16"/>
      <c r="F56" s="16" t="n">
        <f aca="false">+E56</f>
        <v>0</v>
      </c>
      <c r="G56" s="16" t="n">
        <v>0</v>
      </c>
      <c r="H56" s="16"/>
      <c r="I56" s="21" t="n">
        <f aca="false">SUM(G56:H56)</f>
        <v>0</v>
      </c>
      <c r="J56" s="16" t="n">
        <f aca="false">+E56-I56</f>
        <v>0</v>
      </c>
      <c r="K56" s="47"/>
    </row>
    <row r="57" customFormat="false" ht="14" hidden="false" customHeight="false" outlineLevel="0" collapsed="false">
      <c r="A57" s="34"/>
      <c r="B57" s="35"/>
      <c r="C57" s="36" t="s">
        <v>66</v>
      </c>
      <c r="D57" s="37" t="n">
        <f aca="false">+D39+D44+D48+D56+D53+D25+D29+D24</f>
        <v>66785450</v>
      </c>
      <c r="E57" s="37" t="n">
        <f aca="false">+E39+E44+E48+E56+E53+E25+E29+E24</f>
        <v>66785450</v>
      </c>
      <c r="F57" s="37" t="n">
        <f aca="false">+F39+F44+F48+F56+F53+F25+F29+F24</f>
        <v>57900511</v>
      </c>
      <c r="G57" s="37" t="n">
        <f aca="false">+G39+G44+G48+G56+G53+G25+G29+G24</f>
        <v>3269438.681</v>
      </c>
      <c r="H57" s="37" t="n">
        <f aca="false">+H39+H44+H48+H56+H53+H25+H29+H24</f>
        <v>3921817.354</v>
      </c>
      <c r="I57" s="37" t="n">
        <f aca="false">+I39+I44+I48+I56+I53+I25+I29+I24</f>
        <v>7191256.035</v>
      </c>
      <c r="J57" s="37" t="n">
        <f aca="false">+J39+J44+J48+J56+J53+J25+J29+J24</f>
        <v>59594193.965</v>
      </c>
      <c r="K57" s="37" t="e">
        <f aca="false">+K44+K39+#REF!</f>
        <v>#VALUE!</v>
      </c>
      <c r="L57" s="39"/>
      <c r="M57" s="39"/>
    </row>
    <row r="58" customFormat="false" ht="14" hidden="false" customHeight="false" outlineLevel="0" collapsed="false">
      <c r="A58" s="48"/>
      <c r="B58" s="49"/>
      <c r="C58" s="36" t="s">
        <v>67</v>
      </c>
      <c r="D58" s="37" t="n">
        <f aca="false">+D24+D25+D29+D39+D49+D51</f>
        <v>65984450</v>
      </c>
      <c r="E58" s="37" t="n">
        <f aca="false">+E24+E25+E29+E39+E49+E51</f>
        <v>65984450</v>
      </c>
      <c r="F58" s="37" t="n">
        <f aca="false">+F24+F25+F29+F39+F49+F51</f>
        <v>57100511</v>
      </c>
      <c r="G58" s="37" t="n">
        <f aca="false">+G24+G25+G29+G39+G49+G51</f>
        <v>3269438.681</v>
      </c>
      <c r="H58" s="37" t="n">
        <f aca="false">+H24+H25+H29+H39+H49+H51</f>
        <v>3921817.354</v>
      </c>
      <c r="I58" s="50" t="n">
        <f aca="false">+I24+I25+I29+I39+I49+I51</f>
        <v>7191256.035</v>
      </c>
      <c r="J58" s="37"/>
      <c r="K58" s="37"/>
      <c r="L58" s="39"/>
      <c r="M58" s="39"/>
    </row>
    <row r="59" customFormat="false" ht="14" hidden="false" customHeight="false" outlineLevel="0" collapsed="false">
      <c r="A59" s="48"/>
      <c r="B59" s="49"/>
      <c r="C59" s="51"/>
      <c r="D59" s="52"/>
      <c r="E59" s="52"/>
      <c r="F59" s="52"/>
      <c r="G59" s="53" t="n">
        <f aca="false">+G58/$D$57</f>
        <v>0.0489543557915684</v>
      </c>
      <c r="H59" s="53" t="n">
        <f aca="false">+H58/$D$57</f>
        <v>0.0587226312617494</v>
      </c>
      <c r="I59" s="53" t="n">
        <f aca="false">+I58/$D$57</f>
        <v>0.107676987053318</v>
      </c>
      <c r="J59" s="37"/>
      <c r="K59" s="37"/>
      <c r="L59" s="39"/>
      <c r="M59" s="39"/>
    </row>
    <row r="60" customFormat="false" ht="14" hidden="false" customHeight="false" outlineLevel="0" collapsed="false">
      <c r="A60" s="54"/>
      <c r="B60" s="54"/>
      <c r="C60" s="55"/>
      <c r="D60" s="50"/>
      <c r="E60" s="54"/>
      <c r="F60" s="54"/>
      <c r="G60" s="56" t="s">
        <v>33</v>
      </c>
      <c r="H60" s="56"/>
      <c r="I60" s="57" t="n">
        <f aca="false">+I57</f>
        <v>7191256.035</v>
      </c>
      <c r="J60" s="57" t="n">
        <f aca="false">+J57</f>
        <v>59594193.965</v>
      </c>
      <c r="K60" s="58" t="e">
        <f aca="false">+K57</f>
        <v>#VALUE!</v>
      </c>
      <c r="L60" s="39"/>
      <c r="M60" s="59"/>
    </row>
    <row r="61" customFormat="false" ht="14" hidden="false" customHeight="true" outlineLevel="0" collapsed="false">
      <c r="A61" s="54"/>
      <c r="B61" s="54"/>
      <c r="C61" s="60" t="s">
        <v>68</v>
      </c>
      <c r="D61" s="60"/>
      <c r="E61" s="60"/>
      <c r="F61" s="60"/>
      <c r="G61" s="60"/>
      <c r="H61" s="60"/>
      <c r="I61" s="61" t="n">
        <f aca="false">+I60/E57</f>
        <v>0.107676987053318</v>
      </c>
      <c r="J61" s="62" t="n">
        <f aca="false">+J60/E57</f>
        <v>0.892323012946682</v>
      </c>
      <c r="K61" s="39"/>
      <c r="L61" s="63"/>
    </row>
    <row r="62" customFormat="false" ht="14" hidden="false" customHeight="true" outlineLevel="0" collapsed="false">
      <c r="A62" s="54"/>
      <c r="B62" s="54"/>
      <c r="C62" s="60" t="s">
        <v>69</v>
      </c>
      <c r="D62" s="60"/>
      <c r="E62" s="60"/>
      <c r="F62" s="60"/>
      <c r="G62" s="60"/>
      <c r="H62" s="60"/>
      <c r="I62" s="61" t="n">
        <f aca="false">+I58/E58</f>
        <v>0.108984102087689</v>
      </c>
      <c r="J62" s="62"/>
      <c r="K62" s="39"/>
      <c r="L62" s="63"/>
    </row>
    <row r="63" customFormat="false" ht="28" hidden="false" customHeight="false" outlineLevel="0" collapsed="false">
      <c r="A63" s="54"/>
      <c r="B63" s="54"/>
      <c r="C63" s="64"/>
      <c r="D63" s="64"/>
      <c r="E63" s="65"/>
      <c r="F63" s="65"/>
      <c r="G63" s="40" t="s">
        <v>70</v>
      </c>
      <c r="H63" s="40"/>
      <c r="I63" s="62" t="n">
        <f aca="false">(1/12)</f>
        <v>0.0833333333333333</v>
      </c>
      <c r="J63" s="62" t="n">
        <f aca="false">+(11/12)</f>
        <v>0.916666666666667</v>
      </c>
      <c r="K63" s="39"/>
      <c r="M63" s="46"/>
    </row>
    <row r="64" customFormat="false" ht="14" hidden="true" customHeight="false" outlineLevel="0" collapsed="false">
      <c r="A64" s="54"/>
      <c r="B64" s="54"/>
      <c r="C64" s="54"/>
      <c r="D64" s="54"/>
      <c r="E64" s="65"/>
      <c r="F64" s="65"/>
      <c r="G64" s="57" t="s">
        <v>71</v>
      </c>
      <c r="H64" s="57"/>
      <c r="I64" s="66" t="n">
        <f aca="false">+I61-I63</f>
        <v>0.0243436537199844</v>
      </c>
      <c r="J64" s="67"/>
    </row>
    <row r="65" customFormat="false" ht="14" hidden="false" customHeight="false" outlineLevel="0" collapsed="false">
      <c r="A65" s="54"/>
      <c r="B65" s="54"/>
      <c r="C65" s="55"/>
      <c r="D65" s="55"/>
      <c r="E65" s="65"/>
      <c r="F65" s="65"/>
      <c r="G65" s="57" t="s">
        <v>72</v>
      </c>
      <c r="H65" s="57"/>
      <c r="I65" s="68" t="n">
        <f aca="false">+IF(+I64&gt;0,+I64,0)</f>
        <v>0.0243436537199844</v>
      </c>
      <c r="J65" s="54"/>
      <c r="L65" s="39" t="s">
        <v>73</v>
      </c>
      <c r="N65" s="46"/>
    </row>
    <row r="66" customFormat="false" ht="14" hidden="false" customHeight="false" outlineLevel="0" collapsed="false">
      <c r="A66" s="54"/>
      <c r="B66" s="54"/>
      <c r="C66" s="54"/>
      <c r="D66" s="69"/>
      <c r="E66" s="65"/>
      <c r="F66" s="65"/>
      <c r="G66" s="57" t="s">
        <v>74</v>
      </c>
      <c r="H66" s="57"/>
      <c r="I66" s="70" t="n">
        <f aca="false">+IF(+I64&gt;0,0,-I64)</f>
        <v>0</v>
      </c>
      <c r="J66" s="54"/>
      <c r="L66" s="39" t="s">
        <v>73</v>
      </c>
    </row>
    <row r="67" customFormat="false" ht="14" hidden="false" customHeight="false" outlineLevel="0" collapsed="false">
      <c r="A67" s="54"/>
      <c r="B67" s="54"/>
      <c r="C67" s="54"/>
      <c r="D67" s="69"/>
      <c r="E67" s="54"/>
      <c r="F67" s="54"/>
      <c r="G67" s="57" t="s">
        <v>75</v>
      </c>
      <c r="H67" s="57"/>
      <c r="I67" s="71" t="n">
        <f aca="false">+I66*E57</f>
        <v>0</v>
      </c>
      <c r="J67" s="54"/>
    </row>
    <row r="68" customFormat="false" ht="26" hidden="true" customHeight="false" outlineLevel="0" collapsed="false">
      <c r="D68" s="46"/>
      <c r="E68" s="39"/>
      <c r="F68" s="39"/>
      <c r="G68" s="72" t="s">
        <v>76</v>
      </c>
      <c r="H68" s="72"/>
      <c r="I68" s="45" t="n">
        <f aca="false">+I20-I57</f>
        <v>144084.161999999</v>
      </c>
    </row>
    <row r="69" customFormat="false" ht="14" hidden="false" customHeight="false" outlineLevel="0" collapsed="false">
      <c r="D69" s="46"/>
      <c r="I69" s="50"/>
    </row>
    <row r="70" customFormat="false" ht="12.5" hidden="false" customHeight="false" outlineLevel="0" collapsed="false">
      <c r="D70" s="46"/>
      <c r="I70" s="46"/>
      <c r="K70" s="63"/>
    </row>
    <row r="71" customFormat="false" ht="12.5" hidden="false" customHeight="false" outlineLevel="0" collapsed="false">
      <c r="D71" s="46"/>
      <c r="E71" s="39"/>
      <c r="F71" s="39"/>
      <c r="G71" s="39"/>
      <c r="H71" s="39"/>
      <c r="K71" s="63"/>
    </row>
    <row r="72" customFormat="false" ht="12.5" hidden="false" customHeight="false" outlineLevel="0" collapsed="false">
      <c r="D72" s="46"/>
    </row>
    <row r="73" customFormat="false" ht="12.5" hidden="false" customHeight="false" outlineLevel="0" collapsed="false">
      <c r="D73" s="46"/>
    </row>
    <row r="74" customFormat="false" ht="12.5" hidden="false" customHeight="false" outlineLevel="0" collapsed="false">
      <c r="D74" s="46"/>
    </row>
    <row r="75" customFormat="false" ht="12.5" hidden="false" customHeight="false" outlineLevel="0" collapsed="false">
      <c r="D75" s="46"/>
    </row>
    <row r="76" customFormat="false" ht="12.5" hidden="false" customHeight="false" outlineLevel="0" collapsed="false">
      <c r="D76" s="46"/>
      <c r="E76" s="46"/>
      <c r="F76" s="46"/>
      <c r="G76" s="46"/>
      <c r="H76" s="46"/>
    </row>
    <row r="77" customFormat="false" ht="12.5" hidden="true" customHeight="false" outlineLevel="0" collapsed="false">
      <c r="D77" s="46"/>
      <c r="I77" s="0" t="n">
        <v>0.7722</v>
      </c>
    </row>
    <row r="78" customFormat="false" ht="12.5" hidden="false" customHeight="false" outlineLevel="0" collapsed="false">
      <c r="A78" s="0" t="s">
        <v>73</v>
      </c>
      <c r="D78" s="46"/>
    </row>
    <row r="80" customFormat="false" ht="13" hidden="false" customHeight="false" outlineLevel="0" collapsed="false">
      <c r="C80" s="73"/>
      <c r="D80" s="73"/>
    </row>
    <row r="81" customFormat="false" ht="12.5" hidden="false" customHeight="false" outlineLevel="0" collapsed="false">
      <c r="D81" s="46"/>
    </row>
    <row r="82" customFormat="false" ht="12.5" hidden="false" customHeight="false" outlineLevel="0" collapsed="false">
      <c r="D82" s="46"/>
    </row>
    <row r="83" customFormat="false" ht="12.5" hidden="false" customHeight="false" outlineLevel="0" collapsed="false">
      <c r="D83" s="46"/>
    </row>
    <row r="84" customFormat="false" ht="12.5" hidden="false" customHeight="false" outlineLevel="0" collapsed="false">
      <c r="D84" s="46"/>
    </row>
    <row r="85" customFormat="false" ht="12.5" hidden="false" customHeight="false" outlineLevel="0" collapsed="false">
      <c r="D85" s="46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3" hidden="false" customHeight="false" outlineLevel="0" collapsed="false">
      <c r="C89" s="73"/>
      <c r="D89" s="74"/>
    </row>
    <row r="90" customFormat="false" ht="12.5" hidden="false" customHeight="false" outlineLevel="0" collapsed="false">
      <c r="D90" s="46"/>
    </row>
    <row r="106" customFormat="false" ht="14" hidden="false" customHeight="false" outlineLevel="0" collapsed="false">
      <c r="A106" s="26"/>
    </row>
  </sheetData>
  <mergeCells count="22">
    <mergeCell ref="A1:J1"/>
    <mergeCell ref="A2:J2"/>
    <mergeCell ref="A3:J3"/>
    <mergeCell ref="A4:J4"/>
    <mergeCell ref="A5:J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A22:J22"/>
    <mergeCell ref="C61:G61"/>
    <mergeCell ref="C62:G62"/>
    <mergeCell ref="C63:D63"/>
  </mergeCells>
  <printOptions headings="false" gridLines="false" gridLinesSet="true" horizontalCentered="true" verticalCentered="false"/>
  <pageMargins left="0.236111111111111" right="0.196527777777778" top="0.433333333333333" bottom="0.4729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44.81"/>
    <col collapsed="false" customWidth="true" hidden="false" outlineLevel="0" max="4" min="4" style="99" width="16.81"/>
    <col collapsed="false" customWidth="true" hidden="false" outlineLevel="0" max="5" min="5" style="99" width="11.53"/>
    <col collapsed="false" customWidth="true" hidden="false" outlineLevel="0" max="6" min="6" style="99" width="11.72"/>
    <col collapsed="false" customWidth="true" hidden="false" outlineLevel="0" max="7" min="7" style="99" width="16.44"/>
    <col collapsed="false" customWidth="true" hidden="false" outlineLevel="0" max="8" min="8" style="99" width="11.53"/>
    <col collapsed="false" customWidth="true" hidden="false" outlineLevel="0" max="9" min="9" style="99" width="10.17"/>
    <col collapsed="false" customWidth="true" hidden="false" outlineLevel="0" max="10" min="10" style="99" width="11.53"/>
    <col collapsed="false" customWidth="true" hidden="false" outlineLevel="0" max="12" min="11" style="99" width="10.17"/>
    <col collapsed="false" customWidth="true" hidden="false" outlineLevel="0" max="13" min="13" style="99" width="13.26"/>
    <col collapsed="false" customWidth="true" hidden="false" outlineLevel="0" max="14" min="14" style="99" width="18.53"/>
    <col collapsed="false" customWidth="true" hidden="true" outlineLevel="0" max="15" min="15" style="99" width="17.53"/>
    <col collapsed="false" customWidth="true" hidden="false" outlineLevel="0" max="16" min="16" style="99" width="16.26"/>
    <col collapsed="false" customWidth="true" hidden="false" outlineLevel="0" max="17" min="17" style="99" width="15.44"/>
    <col collapsed="false" customWidth="false" hidden="false" outlineLevel="0" max="257" min="18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78</v>
      </c>
      <c r="K1" s="103" t="s">
        <v>79</v>
      </c>
      <c r="L1" s="103" t="s">
        <v>80</v>
      </c>
      <c r="M1" s="103" t="s">
        <v>11</v>
      </c>
      <c r="N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f aca="false">+Enero!E2</f>
        <v>6109131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9" t="n">
        <v>-1501759</v>
      </c>
      <c r="K2" s="109" t="n">
        <v>48000</v>
      </c>
      <c r="L2" s="109" t="n">
        <v>934000</v>
      </c>
      <c r="M2" s="107" t="n">
        <f aca="false">SUM(G2:L2)</f>
        <v>1181354</v>
      </c>
      <c r="N2" s="110" t="n">
        <f aca="false">+E2-M2</f>
        <v>4927777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J4:J5)</f>
        <v>12624.971</v>
      </c>
      <c r="K3" s="107" t="n">
        <f aca="false">SUM(K4:K5)</f>
        <v>25625.95</v>
      </c>
      <c r="L3" s="107" t="n">
        <f aca="false">SUM(L4:L5)</f>
        <v>27898.623</v>
      </c>
      <c r="M3" s="107" t="n">
        <f aca="false">SUM(G3:L3)</f>
        <v>82681.748</v>
      </c>
      <c r="N3" s="110" t="n">
        <f aca="false">SUM(N4:N5)</f>
        <v>339556.252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G4</f>
        <v>0</v>
      </c>
      <c r="J4" s="109" t="n">
        <f aca="false">+Enero!G4</f>
        <v>0</v>
      </c>
      <c r="K4" s="109" t="n">
        <f aca="false">+Enero!H4</f>
        <v>0</v>
      </c>
      <c r="L4" s="109" t="n">
        <v>0</v>
      </c>
      <c r="M4" s="109" t="n">
        <f aca="false">SUM(G4:L4)</f>
        <v>0</v>
      </c>
      <c r="N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v>12624.971</v>
      </c>
      <c r="K5" s="115" t="n">
        <v>25625.95</v>
      </c>
      <c r="L5" s="115" t="n">
        <v>27898.623</v>
      </c>
      <c r="M5" s="109" t="n">
        <f aca="false">SUM(G5:L5)</f>
        <v>82681.748</v>
      </c>
      <c r="N5" s="115" t="n">
        <f aca="false">+E5-M5</f>
        <v>339556.252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07" t="n">
        <f aca="false">SUM(G6:L6)</f>
        <v>0</v>
      </c>
      <c r="N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f aca="false">SUM(G7:L7)</f>
        <v>0</v>
      </c>
      <c r="N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44622438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+J9</f>
        <v>4935296.864</v>
      </c>
      <c r="K8" s="110" t="n">
        <f aca="false">+K9</f>
        <v>3266533.556</v>
      </c>
      <c r="L8" s="110" t="n">
        <f aca="false">+L9</f>
        <v>4434407.487</v>
      </c>
      <c r="M8" s="110" t="n">
        <f aca="false">SUM(G8:L8)</f>
        <v>31234097.521</v>
      </c>
      <c r="N8" s="110" t="n">
        <f aca="false">+N9</f>
        <v>13388340.479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44622438</v>
      </c>
      <c r="F9" s="116"/>
      <c r="G9" s="115" t="n">
        <f aca="false">SUM(G10:G14)</f>
        <v>4375017</v>
      </c>
      <c r="H9" s="115" t="n">
        <f aca="false">SUM(H10:H14)</f>
        <v>8137998.62</v>
      </c>
      <c r="I9" s="115" t="n">
        <f aca="false">SUM(I10:I14)</f>
        <v>6084843.994</v>
      </c>
      <c r="J9" s="115" t="n">
        <f aca="false">SUM(J10:J14)</f>
        <v>4935296.864</v>
      </c>
      <c r="K9" s="115" t="n">
        <f aca="false">SUM(K10:K14)</f>
        <v>3266533.556</v>
      </c>
      <c r="L9" s="115" t="n">
        <f aca="false">SUM(L10:L14)</f>
        <v>4434407.487</v>
      </c>
      <c r="M9" s="115" t="n">
        <f aca="false">SUM(G9:L9)</f>
        <v>31234097.521</v>
      </c>
      <c r="N9" s="115" t="n">
        <f aca="false">+E9-M9</f>
        <v>13388340.479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34437581</v>
      </c>
      <c r="F10" s="116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v>4769756.012</v>
      </c>
      <c r="K10" s="115" t="n">
        <v>3231596.556</v>
      </c>
      <c r="L10" s="115" t="n">
        <v>3443441.487</v>
      </c>
      <c r="M10" s="115" t="n">
        <f aca="false">SUM(G10:L10)</f>
        <v>30042653.669</v>
      </c>
      <c r="N10" s="115" t="n">
        <f aca="false">+E10-M10</f>
        <v>4394927.331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G11</f>
        <v>0</v>
      </c>
      <c r="J11" s="115" t="n">
        <v>165540.852</v>
      </c>
      <c r="K11" s="115" t="n">
        <v>0</v>
      </c>
      <c r="L11" s="115" t="n">
        <v>0</v>
      </c>
      <c r="M11" s="115" t="n">
        <f aca="false">SUM(G11:L11)</f>
        <v>165540.852</v>
      </c>
      <c r="N11" s="115" t="n">
        <f aca="false">+E11-M11</f>
        <v>30633.148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6807200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G12</f>
        <v>0</v>
      </c>
      <c r="J12" s="115" t="n">
        <f aca="false">+Enero!G12</f>
        <v>0</v>
      </c>
      <c r="K12" s="115" t="n">
        <f aca="false">+Enero!H12</f>
        <v>0</v>
      </c>
      <c r="L12" s="115" t="n">
        <v>981347</v>
      </c>
      <c r="M12" s="115" t="n">
        <f aca="false">SUM(G12:L12)</f>
        <v>981347</v>
      </c>
      <c r="N12" s="115" t="n">
        <f aca="false">+E12-M12</f>
        <v>5825853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G13</f>
        <v>0</v>
      </c>
      <c r="J13" s="115" t="n">
        <f aca="false">+Enero!G13</f>
        <v>0</v>
      </c>
      <c r="K13" s="115" t="n">
        <v>34937</v>
      </c>
      <c r="L13" s="115" t="n">
        <v>9619</v>
      </c>
      <c r="M13" s="115" t="n">
        <f aca="false">SUM(G13:L13)</f>
        <v>44556</v>
      </c>
      <c r="N13" s="115" t="n">
        <f aca="false">+E13-M13</f>
        <v>128884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+2211761</f>
        <v>3008043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G14</f>
        <v>0</v>
      </c>
      <c r="J14" s="115" t="n">
        <f aca="false">+Enero!G14</f>
        <v>0</v>
      </c>
      <c r="K14" s="115" t="n">
        <f aca="false">+Enero!H14</f>
        <v>0</v>
      </c>
      <c r="L14" s="115" t="n">
        <v>0</v>
      </c>
      <c r="M14" s="115" t="n">
        <f aca="false">SUM(G14:L14)</f>
        <v>0</v>
      </c>
      <c r="N14" s="115" t="n">
        <f aca="false">+E14-M14</f>
        <v>3008043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/>
      <c r="E15" s="116"/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G15</f>
        <v>0</v>
      </c>
      <c r="J15" s="115" t="n">
        <f aca="false">+Enero!G15</f>
        <v>0</v>
      </c>
      <c r="K15" s="115" t="n">
        <f aca="false">+Enero!H15</f>
        <v>0</v>
      </c>
      <c r="L15" s="115"/>
      <c r="M15" s="115" t="n">
        <f aca="false">SUM(G15:K15)</f>
        <v>0</v>
      </c>
      <c r="N15" s="115" t="n">
        <f aca="false">+E15-M15</f>
        <v>0</v>
      </c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f aca="false">17980974+3832088</f>
        <v>21813062</v>
      </c>
      <c r="F16" s="127"/>
      <c r="G16" s="110" t="n">
        <v>0</v>
      </c>
      <c r="H16" s="110" t="n">
        <f aca="false">+Febrero!H16</f>
        <v>0</v>
      </c>
      <c r="I16" s="110" t="n">
        <f aca="false">+Febrero!I16</f>
        <v>0</v>
      </c>
      <c r="J16" s="110" t="n">
        <f aca="false">+Febrero!J16</f>
        <v>0</v>
      </c>
      <c r="K16" s="110" t="n">
        <f aca="false">+Febrero!K16</f>
        <v>0</v>
      </c>
      <c r="L16" s="110" t="n">
        <f aca="false">+Febrero!L16</f>
        <v>0</v>
      </c>
      <c r="M16" s="110" t="n">
        <f aca="false">SUM(G16:K16)</f>
        <v>0</v>
      </c>
      <c r="N16" s="110" t="n">
        <f aca="false">+E16-M16</f>
        <v>21813062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72966869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I2+I3+I6+I8+I16</f>
        <v>7631396.532</v>
      </c>
      <c r="J17" s="131" t="n">
        <f aca="false">+J2+J3+J6+J8+J16</f>
        <v>3446162.835</v>
      </c>
      <c r="K17" s="131" t="n">
        <f aca="false">+K2+K3+K6+K8+K16</f>
        <v>3340159.506</v>
      </c>
      <c r="L17" s="131" t="n">
        <f aca="false">+L2+L3+L6+L8+L16</f>
        <v>5396306.11</v>
      </c>
      <c r="M17" s="131" t="n">
        <f aca="false">++M2+M3+M6+M8+M16</f>
        <v>32498133.269</v>
      </c>
      <c r="N17" s="131" t="n">
        <f aca="false">+N2+N3+N8+N16</f>
        <v>40468735.731</v>
      </c>
      <c r="Q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  <c r="J18" s="133"/>
      <c r="K18" s="133"/>
      <c r="L18" s="133"/>
      <c r="M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P19" s="133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77</v>
      </c>
      <c r="J20" s="103" t="s">
        <v>78</v>
      </c>
      <c r="K20" s="103" t="s">
        <v>79</v>
      </c>
      <c r="L20" s="103" t="s">
        <v>80</v>
      </c>
      <c r="M20" s="103" t="s">
        <v>36</v>
      </c>
      <c r="N20" s="102" t="s">
        <v>37</v>
      </c>
      <c r="O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f aca="false">+Febrero!H21</f>
        <v>29800</v>
      </c>
      <c r="I21" s="107"/>
      <c r="J21" s="107"/>
      <c r="K21" s="107"/>
      <c r="L21" s="107"/>
      <c r="M21" s="107" t="n">
        <f aca="false">SUM(G21:K21)</f>
        <v>29800</v>
      </c>
      <c r="N21" s="110" t="n">
        <f aca="false">+E21-M21</f>
        <v>104911</v>
      </c>
      <c r="O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056059</v>
      </c>
      <c r="F22" s="107" t="n">
        <f aca="false">+F23+F24</f>
        <v>1370030</v>
      </c>
      <c r="G22" s="107" t="n">
        <f aca="false">+G23+G24</f>
        <v>0</v>
      </c>
      <c r="H22" s="107" t="n">
        <f aca="false">+H23+H24</f>
        <v>158916.35</v>
      </c>
      <c r="I22" s="107" t="n">
        <f aca="false">+I23+I24</f>
        <v>0</v>
      </c>
      <c r="J22" s="107" t="n">
        <f aca="false">+J23+J24</f>
        <v>0</v>
      </c>
      <c r="K22" s="107" t="n">
        <f aca="false">+K23+K24</f>
        <v>0</v>
      </c>
      <c r="L22" s="107" t="n">
        <f aca="false">+L23+L24</f>
        <v>993404.437</v>
      </c>
      <c r="M22" s="107" t="n">
        <f aca="false">SUM(M23:M25)</f>
        <v>1152320.787</v>
      </c>
      <c r="N22" s="110" t="n">
        <f aca="false">SUM(N23:N25)</f>
        <v>3903738.213</v>
      </c>
      <c r="O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802792</v>
      </c>
      <c r="F23" s="115" t="n">
        <v>1370030</v>
      </c>
      <c r="G23" s="115" t="n">
        <f aca="false">+Enero!G25</f>
        <v>0</v>
      </c>
      <c r="H23" s="115" t="n">
        <f aca="false">+Febrero!H23</f>
        <v>158916.35</v>
      </c>
      <c r="I23" s="115" t="n">
        <v>0</v>
      </c>
      <c r="J23" s="115" t="n">
        <v>0</v>
      </c>
      <c r="K23" s="115" t="n">
        <v>0</v>
      </c>
      <c r="L23" s="115" t="n">
        <v>990020</v>
      </c>
      <c r="M23" s="115" t="n">
        <f aca="false">SUM(G23:L23)</f>
        <v>1148936.35</v>
      </c>
      <c r="N23" s="115" t="n">
        <f aca="false">+E23-M23</f>
        <v>3653855.65</v>
      </c>
      <c r="O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253267</v>
      </c>
      <c r="F24" s="115" t="n">
        <v>0</v>
      </c>
      <c r="G24" s="115" t="n">
        <f aca="false">+Enero!G26</f>
        <v>0</v>
      </c>
      <c r="H24" s="115" t="n">
        <f aca="false">+Febrero!H24</f>
        <v>0</v>
      </c>
      <c r="I24" s="115" t="n">
        <v>0</v>
      </c>
      <c r="J24" s="115" t="n">
        <v>0</v>
      </c>
      <c r="K24" s="115" t="n">
        <v>0</v>
      </c>
      <c r="L24" s="115" t="n">
        <v>3384.437</v>
      </c>
      <c r="M24" s="115" t="n">
        <f aca="false">SUM(G24:L24)</f>
        <v>3384.437</v>
      </c>
      <c r="N24" s="115" t="n">
        <f aca="false">+E24-M24</f>
        <v>249882.563</v>
      </c>
      <c r="O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86"/>
      <c r="O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2286360</v>
      </c>
      <c r="F26" s="118" t="n">
        <f aca="false">SUM(F27:F34)</f>
        <v>285758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18" t="n">
        <f aca="false">SUM(J27:J34)</f>
        <v>915.998</v>
      </c>
      <c r="K26" s="118" t="n">
        <f aca="false">SUM(K27:K34)</f>
        <v>0</v>
      </c>
      <c r="L26" s="118" t="n">
        <f aca="false">SUM(L27:L34)</f>
        <v>0</v>
      </c>
      <c r="M26" s="118" t="n">
        <f aca="false">SUM(M27:M34)</f>
        <v>915.998</v>
      </c>
      <c r="N26" s="123" t="n">
        <f aca="false">SUM(N27:N34)</f>
        <v>2285444.002</v>
      </c>
      <c r="O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15" t="n">
        <f aca="false">SUM(G27:L27)</f>
        <v>0</v>
      </c>
      <c r="N27" s="115" t="n">
        <f aca="false">+E27-M27</f>
        <v>0</v>
      </c>
      <c r="O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15" t="n">
        <f aca="false">SUM(G28:L28)</f>
        <v>0</v>
      </c>
      <c r="N28" s="115" t="n">
        <f aca="false">+E28-M28</f>
        <v>0</v>
      </c>
      <c r="O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f aca="false">1673982+326620</f>
        <v>2000602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15" t="n">
        <f aca="false">SUM(G29:L29)</f>
        <v>0</v>
      </c>
      <c r="N29" s="115" t="n">
        <f aca="false">+E29-M29</f>
        <v>2000602</v>
      </c>
      <c r="O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15" t="n">
        <f aca="false">SUM(G30:L30)</f>
        <v>0</v>
      </c>
      <c r="N30" s="115" t="n">
        <f aca="false">+E30-M30</f>
        <v>0</v>
      </c>
      <c r="O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v>284842</v>
      </c>
      <c r="F31" s="120" t="n">
        <v>284842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15" t="n">
        <f aca="false">SUM(G31:L31)</f>
        <v>0</v>
      </c>
      <c r="N31" s="115" t="n">
        <f aca="false">+E31-M31</f>
        <v>284842</v>
      </c>
      <c r="O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15" t="n">
        <f aca="false">SUM(G32:L32)</f>
        <v>0</v>
      </c>
      <c r="N32" s="115" t="n">
        <f aca="false">+E32-M32</f>
        <v>0</v>
      </c>
      <c r="O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v>916</v>
      </c>
      <c r="F33" s="120" t="n">
        <v>916</v>
      </c>
      <c r="G33" s="120" t="n">
        <v>0</v>
      </c>
      <c r="H33" s="120" t="n">
        <v>0</v>
      </c>
      <c r="I33" s="120" t="n">
        <v>0</v>
      </c>
      <c r="J33" s="120" t="n">
        <v>915.998</v>
      </c>
      <c r="K33" s="120" t="n">
        <v>0</v>
      </c>
      <c r="L33" s="120" t="n">
        <v>0</v>
      </c>
      <c r="M33" s="115" t="n">
        <f aca="false">SUM(G33:L33)</f>
        <v>915.998</v>
      </c>
      <c r="N33" s="115" t="n">
        <f aca="false">+E33-M33</f>
        <v>0.00199999999995271</v>
      </c>
      <c r="O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15" t="n">
        <f aca="false">SUM(G34:L34)</f>
        <v>0</v>
      </c>
      <c r="N34" s="115" t="n">
        <f aca="false">+E34-M34</f>
        <v>0</v>
      </c>
      <c r="O34" s="136"/>
    </row>
    <row r="35" customFormat="false" ht="14.5" hidden="tru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20"/>
      <c r="J35" s="120"/>
      <c r="K35" s="120"/>
      <c r="L35" s="120"/>
      <c r="M35" s="143"/>
      <c r="N35" s="115"/>
      <c r="O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18" t="n">
        <f aca="false">+I37</f>
        <v>0</v>
      </c>
      <c r="J36" s="118" t="n">
        <f aca="false">+J37</f>
        <v>0</v>
      </c>
      <c r="K36" s="118" t="n">
        <f aca="false">+K37</f>
        <v>0</v>
      </c>
      <c r="L36" s="118"/>
      <c r="M36" s="187" t="n">
        <f aca="false">SUM(G36:K36)</f>
        <v>0</v>
      </c>
      <c r="N36" s="110" t="n">
        <f aca="false">+E36-M36</f>
        <v>0</v>
      </c>
      <c r="O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f aca="false">+Febrero!H37</f>
        <v>0</v>
      </c>
      <c r="I37" s="120"/>
      <c r="J37" s="120"/>
      <c r="K37" s="120"/>
      <c r="L37" s="120"/>
      <c r="M37" s="143" t="n">
        <f aca="false">SUM(G37:K37)</f>
        <v>0</v>
      </c>
      <c r="N37" s="115" t="n">
        <f aca="false">+E37-M37</f>
        <v>0</v>
      </c>
      <c r="O37" s="136"/>
    </row>
    <row r="38" customFormat="false" ht="14.5" hidden="fals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39"/>
      <c r="K38" s="139"/>
      <c r="L38" s="139"/>
      <c r="M38" s="139"/>
      <c r="N38" s="186"/>
      <c r="O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38816960</v>
      </c>
      <c r="F39" s="107" t="n">
        <f aca="false">SUM(F40:F42)</f>
        <v>36125773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2817710.452</v>
      </c>
      <c r="J39" s="107" t="n">
        <f aca="false">SUM(J40:J42)</f>
        <v>2353729.866</v>
      </c>
      <c r="K39" s="107" t="n">
        <f aca="false">SUM(K40:K42)</f>
        <v>3088888.383</v>
      </c>
      <c r="L39" s="107" t="n">
        <f aca="false">SUM(L40:L42)</f>
        <v>3012449.262</v>
      </c>
      <c r="M39" s="107" t="n">
        <f aca="false">SUM(M40:M42)</f>
        <v>20441621.111</v>
      </c>
      <c r="N39" s="110" t="n">
        <f aca="false">SUM(N40:N42)</f>
        <v>18375338.889</v>
      </c>
      <c r="O39" s="140" t="n">
        <f aca="false">+D39-M39</f>
        <v>20430915.889</v>
      </c>
      <c r="Q39" s="133"/>
      <c r="R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f aca="false">181220</f>
        <v>181220</v>
      </c>
      <c r="F40" s="115" t="n">
        <v>92340</v>
      </c>
      <c r="G40" s="115" t="n">
        <f aca="false">+Enero!G42</f>
        <v>0</v>
      </c>
      <c r="H40" s="115" t="n">
        <f aca="false">+Febrero!H40</f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f aca="false">SUM(G40:K40)</f>
        <v>0</v>
      </c>
      <c r="N40" s="115" t="n">
        <f aca="false">+E40-M40</f>
        <v>181220</v>
      </c>
      <c r="O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f aca="false">39403124+28898-796282</f>
        <v>38635740</v>
      </c>
      <c r="F41" s="115" t="n">
        <v>36033433</v>
      </c>
      <c r="G41" s="115" t="n">
        <f aca="false">+Enero!G43</f>
        <v>0</v>
      </c>
      <c r="H41" s="115" t="n">
        <f aca="false">+Febrero!H41</f>
        <v>9168843.148</v>
      </c>
      <c r="I41" s="115" t="n">
        <v>2817710.452</v>
      </c>
      <c r="J41" s="115" t="n">
        <v>2353729.866</v>
      </c>
      <c r="K41" s="143" t="n">
        <v>3088888.383</v>
      </c>
      <c r="L41" s="143" t="n">
        <v>3012449.262</v>
      </c>
      <c r="M41" s="115" t="n">
        <f aca="false">SUM(G41:L41)</f>
        <v>20441621.111</v>
      </c>
      <c r="N41" s="115" t="n">
        <f aca="false">+E41-M41</f>
        <v>18194118.889</v>
      </c>
      <c r="O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v>0</v>
      </c>
      <c r="F42" s="115" t="n">
        <v>0</v>
      </c>
      <c r="G42" s="115" t="n">
        <f aca="false">+Enero!G44</f>
        <v>0</v>
      </c>
      <c r="H42" s="115" t="n">
        <f aca="false">+Febrero!H42</f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f aca="false">SUM(G42:K42)</f>
        <v>0</v>
      </c>
      <c r="N42" s="115" t="n">
        <f aca="false">+E42-M42</f>
        <v>0</v>
      </c>
      <c r="O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15"/>
      <c r="J43" s="115"/>
      <c r="K43" s="115"/>
      <c r="L43" s="115"/>
      <c r="M43" s="124"/>
      <c r="N43" s="115"/>
      <c r="O43" s="142"/>
      <c r="P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 t="n">
        <f aca="false">SUM(H45:H46)</f>
        <v>0</v>
      </c>
      <c r="I44" s="110" t="n">
        <f aca="false">SUM(I45:I46)</f>
        <v>0</v>
      </c>
      <c r="J44" s="110" t="n">
        <f aca="false">SUM(J45:J46)</f>
        <v>0</v>
      </c>
      <c r="K44" s="110" t="n">
        <f aca="false">SUM(K45:K46)</f>
        <v>0</v>
      </c>
      <c r="L44" s="110" t="n">
        <f aca="false">SUM(L45:L46)</f>
        <v>0</v>
      </c>
      <c r="M44" s="110" t="n">
        <f aca="false">SUM(G44:K44)</f>
        <v>0</v>
      </c>
      <c r="N44" s="110" t="n">
        <f aca="false">SUM(N45:N46)</f>
        <v>0</v>
      </c>
      <c r="O44" s="107" t="n">
        <f aca="false">+D44-M44</f>
        <v>0</v>
      </c>
      <c r="P44" s="141"/>
      <c r="Q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 t="n">
        <f aca="false">+Febrero!H45</f>
        <v>0</v>
      </c>
      <c r="I45" s="115" t="n">
        <f aca="false">+Febrero!I45</f>
        <v>0</v>
      </c>
      <c r="J45" s="115" t="n">
        <f aca="false">+Febrero!J45</f>
        <v>0</v>
      </c>
      <c r="K45" s="115" t="n">
        <f aca="false">+Febrero!K45</f>
        <v>0</v>
      </c>
      <c r="L45" s="115" t="n">
        <f aca="false">+Febrero!L45</f>
        <v>0</v>
      </c>
      <c r="M45" s="115" t="n">
        <f aca="false">SUM(G45:K45)</f>
        <v>0</v>
      </c>
      <c r="N45" s="115" t="n">
        <f aca="false">+E45-M45</f>
        <v>0</v>
      </c>
      <c r="O45" s="109" t="n">
        <f aca="false">+D45-M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/>
      <c r="F46" s="115"/>
      <c r="G46" s="115"/>
      <c r="H46" s="115"/>
      <c r="I46" s="115"/>
      <c r="J46" s="115"/>
      <c r="K46" s="115"/>
      <c r="L46" s="115"/>
      <c r="M46" s="115"/>
      <c r="N46" s="115" t="n">
        <f aca="false">+E46-M46</f>
        <v>0</v>
      </c>
      <c r="O46" s="109" t="n">
        <f aca="false">+D46-M46</f>
        <v>0</v>
      </c>
      <c r="P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15"/>
      <c r="O47" s="109"/>
      <c r="P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22840691</v>
      </c>
      <c r="F48" s="110" t="n">
        <f aca="false">+F51+F49</f>
        <v>22576738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413921.872</v>
      </c>
      <c r="J48" s="110" t="n">
        <f aca="false">+J51+J49+J50</f>
        <v>1414665.973</v>
      </c>
      <c r="K48" s="110" t="n">
        <f aca="false">+K51+K49+K50</f>
        <v>540721.689</v>
      </c>
      <c r="L48" s="110" t="n">
        <f aca="false">+L51+L49+L50</f>
        <v>1423758.728</v>
      </c>
      <c r="M48" s="110" t="n">
        <f aca="false">+M51+M49+M50</f>
        <v>4556264.616</v>
      </c>
      <c r="N48" s="110" t="n">
        <f aca="false">+N51+N49</f>
        <v>18284425.539</v>
      </c>
      <c r="O48" s="109"/>
      <c r="P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f aca="false">3772226+192806+68980</f>
        <v>4034012</v>
      </c>
      <c r="F49" s="115" t="n">
        <f aca="false">+E49</f>
        <v>4034012</v>
      </c>
      <c r="G49" s="115" t="n">
        <f aca="false">+Enero!G51</f>
        <v>0</v>
      </c>
      <c r="H49" s="115" t="n">
        <f aca="false">+Febrero!H49</f>
        <v>58120</v>
      </c>
      <c r="I49" s="115" t="n">
        <v>75112</v>
      </c>
      <c r="J49" s="115" t="n">
        <v>310770</v>
      </c>
      <c r="K49" s="115" t="n">
        <v>83450</v>
      </c>
      <c r="L49" s="115" t="n">
        <v>660019</v>
      </c>
      <c r="M49" s="115" t="n">
        <f aca="false">SUM(G49:L49)</f>
        <v>1187471</v>
      </c>
      <c r="N49" s="115" t="n">
        <f aca="false">+E49-M49</f>
        <v>2846541</v>
      </c>
      <c r="O49" s="109"/>
      <c r="P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263953</v>
      </c>
      <c r="F50" s="115" t="n">
        <f aca="false">+E50</f>
        <v>263953</v>
      </c>
      <c r="G50" s="115" t="n">
        <f aca="false">+Enero!G52</f>
        <v>0</v>
      </c>
      <c r="H50" s="115" t="n">
        <f aca="false">+Febrero!H50</f>
        <v>0</v>
      </c>
      <c r="I50" s="115" t="n">
        <v>0</v>
      </c>
      <c r="J50" s="115" t="n">
        <v>263952.155</v>
      </c>
      <c r="K50" s="115" t="n">
        <v>0</v>
      </c>
      <c r="L50" s="115" t="n">
        <v>0</v>
      </c>
      <c r="M50" s="115" t="n">
        <f aca="false">SUM(G50:L50)</f>
        <v>263952.155</v>
      </c>
      <c r="N50" s="115" t="n">
        <f aca="false">+E50-M50</f>
        <v>0.84499999997206</v>
      </c>
      <c r="O50" s="109"/>
      <c r="P50" s="133"/>
    </row>
    <row r="51" customFormat="false" ht="14.5" hidden="false" customHeight="false" outlineLevel="0" collapsed="false">
      <c r="A51" s="104"/>
      <c r="B51" s="126" t="s">
        <v>42</v>
      </c>
      <c r="C51" s="106" t="s">
        <v>63</v>
      </c>
      <c r="D51" s="115" t="n">
        <v>16195384</v>
      </c>
      <c r="E51" s="115" t="n">
        <f aca="false">16151987+1663437+727302</f>
        <v>18542726</v>
      </c>
      <c r="F51" s="115" t="n">
        <f aca="false">+E51</f>
        <v>18542726</v>
      </c>
      <c r="G51" s="115" t="n">
        <f aca="false">+Enero!G53</f>
        <v>0</v>
      </c>
      <c r="H51" s="115" t="n">
        <f aca="false">+Febrero!H51</f>
        <v>705076.354</v>
      </c>
      <c r="I51" s="115" t="n">
        <v>338809.872</v>
      </c>
      <c r="J51" s="115" t="n">
        <v>839943.818</v>
      </c>
      <c r="K51" s="115" t="n">
        <v>457271.689</v>
      </c>
      <c r="L51" s="115" t="n">
        <v>763739.728</v>
      </c>
      <c r="M51" s="115" t="n">
        <f aca="false">SUM(G51:L51)</f>
        <v>3104841.461</v>
      </c>
      <c r="N51" s="115" t="n">
        <f aca="false">+E51-M51</f>
        <v>15437884.539</v>
      </c>
      <c r="O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v>3832088</v>
      </c>
      <c r="F53" s="110" t="n">
        <v>0</v>
      </c>
      <c r="G53" s="110" t="n">
        <v>0</v>
      </c>
      <c r="H53" s="110" t="n">
        <f aca="false">+Febrero!H53</f>
        <v>3832087.849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f aca="false">SUM(G53:K53)</f>
        <v>3832087.849</v>
      </c>
      <c r="N53" s="110" t="n">
        <f aca="false">+E53-M53</f>
        <v>0.151000000070781</v>
      </c>
      <c r="O53" s="109"/>
      <c r="P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09"/>
      <c r="P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15"/>
      <c r="O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 t="n">
        <v>0</v>
      </c>
      <c r="F56" s="110" t="n">
        <f aca="false">+E56</f>
        <v>0</v>
      </c>
      <c r="G56" s="110" t="n">
        <v>0</v>
      </c>
      <c r="H56" s="110" t="n">
        <v>0</v>
      </c>
      <c r="I56" s="110"/>
      <c r="J56" s="110"/>
      <c r="K56" s="110"/>
      <c r="L56" s="110"/>
      <c r="M56" s="115" t="n">
        <f aca="false">SUM(G56:K56)</f>
        <v>0</v>
      </c>
      <c r="N56" s="110" t="n">
        <f aca="false">+E56-M56</f>
        <v>0</v>
      </c>
      <c r="O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72966869</v>
      </c>
      <c r="F57" s="131" t="n">
        <f aca="false">+F39+F44+F48+F56+F53+F22+F26+F21+F36</f>
        <v>60398737</v>
      </c>
      <c r="G57" s="131" t="n">
        <f aca="false">+G39+G44+G48+G56+G53+G22+G26+G21+G36</f>
        <v>0</v>
      </c>
      <c r="H57" s="131" t="n">
        <f aca="false">+H39+H44+H48+H56+H53+H22+H26+H21+H36</f>
        <v>13952843.701</v>
      </c>
      <c r="I57" s="131" t="n">
        <f aca="false">+I39+I44+I48+I56+I53+I22+I26+I21+I36</f>
        <v>3231632.324</v>
      </c>
      <c r="J57" s="131" t="n">
        <f aca="false">+J39+J44+J48+J56+J53+J22+J26+J21+J36</f>
        <v>3769311.837</v>
      </c>
      <c r="K57" s="131" t="n">
        <f aca="false">+K39+K44+K48+K56+K53+K22+K26+K21+K36</f>
        <v>3629610.072</v>
      </c>
      <c r="L57" s="131" t="n">
        <f aca="false">+L39+L44+L48+L56+L53+L22+L26+L21+L36</f>
        <v>5429612.427</v>
      </c>
      <c r="M57" s="131" t="n">
        <f aca="false">+M39+M44+M48+M56+M53+M22+M26+M21+M36</f>
        <v>30013010.361</v>
      </c>
      <c r="N57" s="131" t="n">
        <f aca="false">+N39+N44+N48+N56+N53+N22+N26+N21+N36</f>
        <v>42953857.794</v>
      </c>
      <c r="O57" s="131" t="e">
        <f aca="false">+O44+O39+#REF!</f>
        <v>#VALUE!</v>
      </c>
      <c r="P57" s="133"/>
      <c r="Q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68870828</v>
      </c>
      <c r="F58" s="131" t="n">
        <f aca="false">+F21+F22+F26+F39+F49+F51</f>
        <v>60398737</v>
      </c>
      <c r="G58" s="131" t="n">
        <f aca="false">+G21+G22+G26+G39+G49+G51</f>
        <v>0</v>
      </c>
      <c r="H58" s="131" t="n">
        <f aca="false">+H21+H22+H26+H39+H49+H51</f>
        <v>10120755.852</v>
      </c>
      <c r="I58" s="131" t="n">
        <f aca="false">+I21+I22+I26+I39+I49+I51</f>
        <v>3231632.324</v>
      </c>
      <c r="J58" s="131" t="n">
        <f aca="false">+J21+J22+J26+J39+J49+J51</f>
        <v>3505359.682</v>
      </c>
      <c r="K58" s="131" t="n">
        <f aca="false">+K21+K22+K26+K39+K49+K51</f>
        <v>3629610.072</v>
      </c>
      <c r="L58" s="131" t="n">
        <f aca="false">+L21+L22+L26+L39+L49+L51</f>
        <v>5429612.427</v>
      </c>
      <c r="M58" s="147" t="n">
        <f aca="false">+M21+M22+M26+M39+M49+M51</f>
        <v>25916970.357</v>
      </c>
      <c r="N58" s="131" t="n">
        <f aca="false">+N21+N22+N26+N39+N49+N51</f>
        <v>42953857.643</v>
      </c>
      <c r="O58" s="131"/>
      <c r="P58" s="133"/>
      <c r="Q58" s="133"/>
    </row>
    <row r="59" customFormat="false" ht="23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0480803002016076</v>
      </c>
      <c r="J59" s="150" t="n">
        <f aca="false">+J58/$D$57</f>
        <v>0.0521528221430093</v>
      </c>
      <c r="K59" s="150" t="n">
        <f aca="false">+K58/$D$57</f>
        <v>0.0540014223092474</v>
      </c>
      <c r="L59" s="150" t="n">
        <f aca="false">+L58/$D$57</f>
        <v>0.0807818988347696</v>
      </c>
      <c r="M59" s="151" t="n">
        <f aca="false">+M58/$D$57</f>
        <v>0.385593282325618</v>
      </c>
      <c r="N59" s="152"/>
      <c r="O59" s="131"/>
      <c r="P59" s="133"/>
      <c r="Q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6"/>
      <c r="J60" s="156"/>
      <c r="K60" s="156"/>
      <c r="L60" s="156"/>
      <c r="M60" s="157" t="n">
        <f aca="false">+M57</f>
        <v>30013010.361</v>
      </c>
      <c r="N60" s="157" t="n">
        <f aca="false">+N57</f>
        <v>42953857.794</v>
      </c>
      <c r="O60" s="158" t="e">
        <f aca="false">+O57</f>
        <v>#VALUE!</v>
      </c>
      <c r="P60" s="133"/>
      <c r="Q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1" t="n">
        <f aca="false">+M60/E57</f>
        <v>0.411323807261074</v>
      </c>
      <c r="N61" s="162" t="n">
        <f aca="false">+N60/E57</f>
        <v>0.588676181158328</v>
      </c>
      <c r="O61" s="133"/>
      <c r="P61" s="163"/>
    </row>
    <row r="62" customFormat="false" ht="14.5" hidden="false" customHeight="true" outlineLevel="0" collapsed="false">
      <c r="A62" s="153"/>
      <c r="B62" s="153"/>
      <c r="C62" s="160" t="s">
        <v>98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1" t="n">
        <f aca="false">+M58/E58</f>
        <v>0.376312745317945</v>
      </c>
      <c r="N62" s="162"/>
      <c r="O62" s="133"/>
      <c r="P62" s="163"/>
    </row>
    <row r="63" customFormat="false" ht="28.5" hidden="false" customHeight="true" outlineLevel="0" collapsed="false">
      <c r="A63" s="153"/>
      <c r="B63" s="153"/>
      <c r="C63" s="172"/>
      <c r="D63" s="172"/>
      <c r="E63" s="155"/>
      <c r="F63" s="155"/>
      <c r="G63" s="173" t="s">
        <v>70</v>
      </c>
      <c r="H63" s="173"/>
      <c r="I63" s="173"/>
      <c r="J63" s="173"/>
      <c r="K63" s="173"/>
      <c r="L63" s="174"/>
      <c r="M63" s="162" t="n">
        <f aca="false">(6/12)</f>
        <v>0.5</v>
      </c>
      <c r="N63" s="162" t="n">
        <f aca="false">+(6/12)</f>
        <v>0.5</v>
      </c>
      <c r="O63" s="133"/>
      <c r="Q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75" t="s">
        <v>71</v>
      </c>
      <c r="H64" s="175"/>
      <c r="I64" s="175"/>
      <c r="J64" s="175"/>
      <c r="K64" s="175"/>
      <c r="L64" s="175"/>
      <c r="M64" s="176" t="n">
        <f aca="false">+M61-M63</f>
        <v>-0.0886761927389265</v>
      </c>
      <c r="N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75" t="s">
        <v>72</v>
      </c>
      <c r="H65" s="175"/>
      <c r="I65" s="175"/>
      <c r="J65" s="175"/>
      <c r="K65" s="175"/>
      <c r="L65" s="178"/>
      <c r="M65" s="179" t="n">
        <f aca="false">+IF(+M64&gt;0,+M64,0)</f>
        <v>0</v>
      </c>
      <c r="N65" s="153"/>
      <c r="P65" s="133" t="s">
        <v>73</v>
      </c>
      <c r="R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75" t="s">
        <v>74</v>
      </c>
      <c r="H66" s="175"/>
      <c r="I66" s="175"/>
      <c r="J66" s="175"/>
      <c r="K66" s="175"/>
      <c r="L66" s="178"/>
      <c r="M66" s="181" t="n">
        <f aca="false">+IF(+M64&gt;0,0,-M64)</f>
        <v>0.0886761927389265</v>
      </c>
      <c r="N66" s="153"/>
      <c r="P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75" t="s">
        <v>75</v>
      </c>
      <c r="H67" s="175"/>
      <c r="I67" s="175"/>
      <c r="J67" s="175"/>
      <c r="K67" s="175"/>
      <c r="L67" s="178"/>
      <c r="M67" s="182" t="n">
        <f aca="false">+M66*E57</f>
        <v>6470424.139</v>
      </c>
      <c r="N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83"/>
      <c r="J68" s="183"/>
      <c r="K68" s="183"/>
      <c r="L68" s="183"/>
      <c r="M68" s="140" t="n">
        <f aca="false">+M17-M57</f>
        <v>2485122.908</v>
      </c>
    </row>
    <row r="69" customFormat="false" ht="14.5" hidden="false" customHeight="false" outlineLevel="0" collapsed="false">
      <c r="D69" s="141"/>
      <c r="M69" s="147"/>
    </row>
    <row r="70" customFormat="false" ht="13" hidden="false" customHeight="false" outlineLevel="0" collapsed="false">
      <c r="D70" s="141"/>
      <c r="M70" s="141"/>
      <c r="O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I71" s="133"/>
      <c r="J71" s="133"/>
      <c r="K71" s="133"/>
      <c r="L71" s="133"/>
      <c r="O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</row>
    <row r="77" customFormat="false" ht="13" hidden="true" customHeight="false" outlineLevel="0" collapsed="false">
      <c r="D77" s="141"/>
      <c r="M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23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N19"/>
    <mergeCell ref="C61:G61"/>
    <mergeCell ref="C62:G62"/>
    <mergeCell ref="C63:D63"/>
    <mergeCell ref="G63:K63"/>
    <mergeCell ref="G65:K65"/>
    <mergeCell ref="G66:K66"/>
    <mergeCell ref="G67:K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0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:IV16384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51.53"/>
    <col collapsed="false" customWidth="true" hidden="false" outlineLevel="0" max="4" min="4" style="99" width="16.81"/>
    <col collapsed="false" customWidth="true" hidden="false" outlineLevel="0" max="5" min="5" style="99" width="14.81"/>
    <col collapsed="false" customWidth="true" hidden="false" outlineLevel="0" max="6" min="6" style="99" width="15.81"/>
    <col collapsed="false" customWidth="true" hidden="false" outlineLevel="0" max="11" min="7" style="99" width="18.53"/>
    <col collapsed="false" customWidth="true" hidden="false" outlineLevel="0" max="12" min="12" style="99" width="17.99"/>
    <col collapsed="false" customWidth="true" hidden="false" outlineLevel="0" max="13" min="13" style="99" width="18.53"/>
    <col collapsed="false" customWidth="true" hidden="true" outlineLevel="0" max="14" min="14" style="99" width="17.53"/>
    <col collapsed="false" customWidth="true" hidden="false" outlineLevel="0" max="15" min="15" style="99" width="16.26"/>
    <col collapsed="false" customWidth="true" hidden="false" outlineLevel="0" max="16" min="16" style="99" width="15.44"/>
    <col collapsed="false" customWidth="false" hidden="false" outlineLevel="0" max="257" min="17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78</v>
      </c>
      <c r="K1" s="103" t="s">
        <v>79</v>
      </c>
      <c r="L1" s="103" t="s">
        <v>11</v>
      </c>
      <c r="M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f aca="false">+Enero!E2</f>
        <v>6109131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9" t="n">
        <v>-1501759</v>
      </c>
      <c r="K2" s="109" t="n">
        <v>48000</v>
      </c>
      <c r="L2" s="107" t="n">
        <f aca="false">SUM(G2:K2)</f>
        <v>247354</v>
      </c>
      <c r="M2" s="110" t="n">
        <f aca="false">+E2-L2</f>
        <v>5861777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J4:J5)</f>
        <v>12624.971</v>
      </c>
      <c r="K3" s="107" t="n">
        <f aca="false">SUM(K4:K5)</f>
        <v>25625.95</v>
      </c>
      <c r="L3" s="107" t="n">
        <f aca="false">SUM(G3:K3)</f>
        <v>54783.125</v>
      </c>
      <c r="M3" s="110" t="n">
        <f aca="false">SUM(M4:M5)</f>
        <v>367454.875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G4</f>
        <v>0</v>
      </c>
      <c r="J4" s="109" t="n">
        <f aca="false">+Enero!G4</f>
        <v>0</v>
      </c>
      <c r="K4" s="109" t="n">
        <f aca="false">+Enero!H4</f>
        <v>0</v>
      </c>
      <c r="L4" s="109" t="n">
        <f aca="false">SUM(G4:K4)</f>
        <v>0</v>
      </c>
      <c r="M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v>12624.971</v>
      </c>
      <c r="K5" s="115" t="n">
        <v>25625.95</v>
      </c>
      <c r="L5" s="115" t="n">
        <f aca="false">SUM(G5:K5)</f>
        <v>54783.125</v>
      </c>
      <c r="M5" s="115" t="n">
        <f aca="false">+E5-L5</f>
        <v>367454.875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5"/>
      <c r="H6" s="115"/>
      <c r="I6" s="115"/>
      <c r="J6" s="115"/>
      <c r="K6" s="115"/>
      <c r="L6" s="115" t="n">
        <f aca="false">SUM(G6:K6)</f>
        <v>0</v>
      </c>
      <c r="M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f aca="false">SUM(G7:K7)</f>
        <v>0</v>
      </c>
      <c r="M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42410677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+J9</f>
        <v>4935296.864</v>
      </c>
      <c r="K8" s="110" t="n">
        <f aca="false">+K9</f>
        <v>3266533.556</v>
      </c>
      <c r="L8" s="110" t="n">
        <f aca="false">SUM(G8:K8)</f>
        <v>26799690.034</v>
      </c>
      <c r="M8" s="110" t="n">
        <f aca="false">+M9</f>
        <v>15610986.966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42410677</v>
      </c>
      <c r="F9" s="116"/>
      <c r="G9" s="115" t="n">
        <f aca="false">SUM(G10:G13)</f>
        <v>4375017</v>
      </c>
      <c r="H9" s="115" t="n">
        <f aca="false">SUM(H10:H13)</f>
        <v>8137998.62</v>
      </c>
      <c r="I9" s="115" t="n">
        <f aca="false">SUM(I10:I13)</f>
        <v>6084843.994</v>
      </c>
      <c r="J9" s="115" t="n">
        <f aca="false">SUM(J10:J13)</f>
        <v>4935296.864</v>
      </c>
      <c r="K9" s="115" t="n">
        <f aca="false">SUM(K10:K13)</f>
        <v>3266533.556</v>
      </c>
      <c r="L9" s="115" t="n">
        <f aca="false">SUM(G9:K9)</f>
        <v>26799690.034</v>
      </c>
      <c r="M9" s="115" t="n">
        <f aca="false">+E9-L9</f>
        <v>15610986.966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34437581</v>
      </c>
      <c r="F10" s="116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v>4769756.012</v>
      </c>
      <c r="K10" s="115" t="n">
        <v>3231596.556</v>
      </c>
      <c r="L10" s="115" t="n">
        <f aca="false">SUM(G10:K10)</f>
        <v>26599212.182</v>
      </c>
      <c r="M10" s="115" t="n">
        <f aca="false">+E10-L10</f>
        <v>7838368.818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G11</f>
        <v>0</v>
      </c>
      <c r="J11" s="115" t="n">
        <v>165540.852</v>
      </c>
      <c r="K11" s="115"/>
      <c r="L11" s="115" t="n">
        <f aca="false">SUM(G11:K11)</f>
        <v>165540.852</v>
      </c>
      <c r="M11" s="115" t="n">
        <f aca="false">+E11-L11</f>
        <v>30633.148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6807200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G12</f>
        <v>0</v>
      </c>
      <c r="J12" s="115" t="n">
        <f aca="false">+Enero!G12</f>
        <v>0</v>
      </c>
      <c r="K12" s="115" t="n">
        <f aca="false">+Enero!H12</f>
        <v>0</v>
      </c>
      <c r="L12" s="115" t="n">
        <f aca="false">SUM(G12:K12)</f>
        <v>0</v>
      </c>
      <c r="M12" s="115" t="n">
        <f aca="false">+E12-L12</f>
        <v>6807200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G13</f>
        <v>0</v>
      </c>
      <c r="J13" s="115" t="n">
        <f aca="false">+Enero!G13</f>
        <v>0</v>
      </c>
      <c r="K13" s="115" t="n">
        <v>34937</v>
      </c>
      <c r="L13" s="115" t="n">
        <f aca="false">SUM(G13:K13)</f>
        <v>34937</v>
      </c>
      <c r="M13" s="115" t="n">
        <f aca="false">+E13-L13</f>
        <v>138503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</f>
        <v>796282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G14</f>
        <v>0</v>
      </c>
      <c r="J14" s="115" t="n">
        <f aca="false">+Enero!G14</f>
        <v>0</v>
      </c>
      <c r="K14" s="115" t="n">
        <f aca="false">+Enero!H14</f>
        <v>0</v>
      </c>
      <c r="L14" s="115" t="n">
        <f aca="false">SUM(G14:K14)</f>
        <v>0</v>
      </c>
      <c r="M14" s="115" t="n">
        <f aca="false">+E14-L14</f>
        <v>796282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/>
      <c r="E15" s="116"/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G15</f>
        <v>0</v>
      </c>
      <c r="J15" s="115" t="n">
        <f aca="false">+Enero!G15</f>
        <v>0</v>
      </c>
      <c r="K15" s="115" t="n">
        <f aca="false">+Enero!H15</f>
        <v>0</v>
      </c>
      <c r="L15" s="115" t="n">
        <f aca="false">SUM(G15:K15)</f>
        <v>0</v>
      </c>
      <c r="M15" s="115" t="n">
        <f aca="false">+E15-L15</f>
        <v>0</v>
      </c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v>17980974</v>
      </c>
      <c r="F16" s="127"/>
      <c r="G16" s="110" t="n">
        <v>0</v>
      </c>
      <c r="H16" s="110" t="n">
        <f aca="false">+Febrero!H16</f>
        <v>0</v>
      </c>
      <c r="I16" s="110"/>
      <c r="J16" s="110"/>
      <c r="K16" s="110"/>
      <c r="L16" s="115" t="n">
        <f aca="false">SUM(G16:K16)</f>
        <v>0</v>
      </c>
      <c r="M16" s="110" t="n">
        <f aca="false">+E16-L16</f>
        <v>17980974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66923020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I2+I3+I6+I8+I16</f>
        <v>7631396.532</v>
      </c>
      <c r="J17" s="131" t="n">
        <f aca="false">+J2+J3+J6+J8+J16</f>
        <v>3446162.835</v>
      </c>
      <c r="K17" s="131" t="n">
        <f aca="false">+K2+K3+K6+K8+K16</f>
        <v>3340159.506</v>
      </c>
      <c r="L17" s="131" t="n">
        <f aca="false">++L2+L3+L6+L8+L16</f>
        <v>27101827.159</v>
      </c>
      <c r="M17" s="131" t="n">
        <f aca="false">+M2+M3+M8+M16</f>
        <v>39821192.841</v>
      </c>
      <c r="P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  <c r="J18" s="133"/>
      <c r="K18" s="133"/>
      <c r="L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O19" s="133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77</v>
      </c>
      <c r="J20" s="103" t="s">
        <v>78</v>
      </c>
      <c r="K20" s="103" t="s">
        <v>79</v>
      </c>
      <c r="L20" s="103" t="s">
        <v>36</v>
      </c>
      <c r="M20" s="102" t="s">
        <v>37</v>
      </c>
      <c r="N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f aca="false">+Febrero!H21</f>
        <v>29800</v>
      </c>
      <c r="I21" s="107"/>
      <c r="J21" s="107"/>
      <c r="K21" s="107"/>
      <c r="L21" s="107" t="n">
        <f aca="false">SUM(G21:K21)</f>
        <v>29800</v>
      </c>
      <c r="M21" s="110" t="n">
        <f aca="false">+E21-L21</f>
        <v>104911</v>
      </c>
      <c r="N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056059</v>
      </c>
      <c r="F22" s="107" t="n">
        <f aca="false">+F23+F24</f>
        <v>1370030</v>
      </c>
      <c r="G22" s="107" t="n">
        <f aca="false">+G23+G24</f>
        <v>0</v>
      </c>
      <c r="H22" s="107" t="n">
        <f aca="false">+H23+H24</f>
        <v>158916.35</v>
      </c>
      <c r="I22" s="107" t="n">
        <f aca="false">+I23+I24</f>
        <v>0</v>
      </c>
      <c r="J22" s="107" t="n">
        <f aca="false">+J23+J24</f>
        <v>0</v>
      </c>
      <c r="K22" s="107" t="n">
        <f aca="false">+K23+K24</f>
        <v>0</v>
      </c>
      <c r="L22" s="107" t="n">
        <f aca="false">SUM(L23:L25)</f>
        <v>158916.35</v>
      </c>
      <c r="M22" s="110" t="n">
        <f aca="false">SUM(M23:M25)</f>
        <v>4897142.65</v>
      </c>
      <c r="N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802792</v>
      </c>
      <c r="F23" s="115" t="n">
        <v>1370030</v>
      </c>
      <c r="G23" s="115" t="n">
        <f aca="false">+Enero!G25</f>
        <v>0</v>
      </c>
      <c r="H23" s="115" t="n">
        <f aca="false">+Febrero!H23</f>
        <v>158916.35</v>
      </c>
      <c r="I23" s="115"/>
      <c r="J23" s="115"/>
      <c r="K23" s="115"/>
      <c r="L23" s="115" t="n">
        <f aca="false">SUM(G23:K23)</f>
        <v>158916.35</v>
      </c>
      <c r="M23" s="115" t="n">
        <f aca="false">+E23-L23</f>
        <v>4643875.65</v>
      </c>
      <c r="N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253267</v>
      </c>
      <c r="F24" s="115" t="n">
        <v>0</v>
      </c>
      <c r="G24" s="115" t="n">
        <f aca="false">+Enero!G26</f>
        <v>0</v>
      </c>
      <c r="H24" s="115" t="n">
        <f aca="false">+Febrero!H24</f>
        <v>0</v>
      </c>
      <c r="I24" s="115"/>
      <c r="J24" s="115"/>
      <c r="K24" s="115"/>
      <c r="L24" s="115" t="n">
        <f aca="false">SUM(G24:K24)</f>
        <v>0</v>
      </c>
      <c r="M24" s="115" t="n">
        <f aca="false">+E24-L24</f>
        <v>253267</v>
      </c>
      <c r="N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86"/>
      <c r="N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1959740</v>
      </c>
      <c r="F26" s="118" t="n">
        <f aca="false">SUM(F27:F34)</f>
        <v>285758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18" t="n">
        <f aca="false">SUM(J27:J34)</f>
        <v>915.998</v>
      </c>
      <c r="K26" s="118" t="n">
        <f aca="false">SUM(K27:K34)</f>
        <v>0</v>
      </c>
      <c r="L26" s="118" t="n">
        <f aca="false">SUM(L27:L34)</f>
        <v>915.998</v>
      </c>
      <c r="M26" s="123" t="n">
        <f aca="false">SUM(M27:M34)</f>
        <v>1958824.002</v>
      </c>
      <c r="N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/>
      <c r="G27" s="120" t="n">
        <f aca="false">+Enero!G29</f>
        <v>0</v>
      </c>
      <c r="H27" s="120" t="n">
        <f aca="false">+Febrero!H27</f>
        <v>0</v>
      </c>
      <c r="I27" s="120"/>
      <c r="J27" s="120"/>
      <c r="K27" s="120"/>
      <c r="L27" s="115" t="n">
        <f aca="false">SUM(G27:K27)</f>
        <v>0</v>
      </c>
      <c r="M27" s="115" t="n">
        <f aca="false">+E27-L27</f>
        <v>0</v>
      </c>
      <c r="N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/>
      <c r="G28" s="120" t="n">
        <f aca="false">+Enero!G30</f>
        <v>0</v>
      </c>
      <c r="H28" s="120" t="n">
        <f aca="false">+Febrero!H28</f>
        <v>0</v>
      </c>
      <c r="I28" s="120"/>
      <c r="J28" s="120"/>
      <c r="K28" s="120"/>
      <c r="L28" s="115" t="n">
        <f aca="false">SUM(G28:K28)</f>
        <v>0</v>
      </c>
      <c r="M28" s="115" t="n">
        <f aca="false">+E28-L28</f>
        <v>0</v>
      </c>
      <c r="N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v>1673982</v>
      </c>
      <c r="F29" s="120"/>
      <c r="G29" s="120" t="n">
        <f aca="false">+Enero!G31</f>
        <v>0</v>
      </c>
      <c r="H29" s="120" t="n">
        <f aca="false">+Febrero!H29</f>
        <v>0</v>
      </c>
      <c r="I29" s="120"/>
      <c r="J29" s="120"/>
      <c r="K29" s="120"/>
      <c r="L29" s="115" t="n">
        <f aca="false">SUM(G29:K29)</f>
        <v>0</v>
      </c>
      <c r="M29" s="115" t="n">
        <f aca="false">+E29-L29</f>
        <v>1673982</v>
      </c>
      <c r="N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/>
      <c r="G30" s="120" t="n">
        <f aca="false">+Enero!G32</f>
        <v>0</v>
      </c>
      <c r="H30" s="120" t="n">
        <f aca="false">+Febrero!H30</f>
        <v>0</v>
      </c>
      <c r="I30" s="120"/>
      <c r="J30" s="120"/>
      <c r="K30" s="120"/>
      <c r="L30" s="115" t="n">
        <f aca="false">SUM(G30:K30)</f>
        <v>0</v>
      </c>
      <c r="M30" s="115" t="n">
        <f aca="false">+E30-L30</f>
        <v>0</v>
      </c>
      <c r="N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v>284842</v>
      </c>
      <c r="F31" s="120" t="n">
        <v>284842</v>
      </c>
      <c r="G31" s="120" t="n">
        <f aca="false">+Enero!G33</f>
        <v>0</v>
      </c>
      <c r="H31" s="120" t="n">
        <f aca="false">+Febrero!H31</f>
        <v>0</v>
      </c>
      <c r="I31" s="120"/>
      <c r="J31" s="120"/>
      <c r="K31" s="120"/>
      <c r="L31" s="115" t="n">
        <f aca="false">SUM(G31:K31)</f>
        <v>0</v>
      </c>
      <c r="M31" s="115" t="n">
        <f aca="false">+E31-L31</f>
        <v>284842</v>
      </c>
      <c r="N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/>
      <c r="G32" s="120" t="n">
        <f aca="false">+Enero!G34</f>
        <v>0</v>
      </c>
      <c r="H32" s="120" t="n">
        <f aca="false">+Febrero!H32</f>
        <v>0</v>
      </c>
      <c r="I32" s="120"/>
      <c r="J32" s="120"/>
      <c r="K32" s="120"/>
      <c r="L32" s="115" t="n">
        <f aca="false">SUM(G32:K32)</f>
        <v>0</v>
      </c>
      <c r="M32" s="115" t="n">
        <f aca="false">+E32-L32</f>
        <v>0</v>
      </c>
      <c r="N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v>916</v>
      </c>
      <c r="F33" s="120" t="n">
        <v>916</v>
      </c>
      <c r="G33" s="120" t="n">
        <f aca="false">+Enero!G35</f>
        <v>0</v>
      </c>
      <c r="H33" s="120" t="n">
        <f aca="false">+Febrero!H33</f>
        <v>0</v>
      </c>
      <c r="I33" s="120"/>
      <c r="J33" s="120" t="n">
        <v>915.998</v>
      </c>
      <c r="K33" s="120"/>
      <c r="L33" s="115" t="n">
        <f aca="false">SUM(G33:K33)</f>
        <v>915.998</v>
      </c>
      <c r="M33" s="115" t="n">
        <f aca="false">+E33-L33</f>
        <v>0.00199999999995271</v>
      </c>
      <c r="N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f aca="false">+Enero!G36</f>
        <v>0</v>
      </c>
      <c r="H34" s="120" t="n">
        <f aca="false">+Febrero!H34</f>
        <v>0</v>
      </c>
      <c r="I34" s="120"/>
      <c r="J34" s="120"/>
      <c r="K34" s="120"/>
      <c r="L34" s="115" t="n">
        <f aca="false">SUM(G34:K34)</f>
        <v>0</v>
      </c>
      <c r="M34" s="115" t="n">
        <f aca="false">+E34-L34</f>
        <v>0</v>
      </c>
      <c r="N34" s="136"/>
    </row>
    <row r="35" customFormat="false" ht="14.5" hidden="tru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20"/>
      <c r="J35" s="120"/>
      <c r="K35" s="120"/>
      <c r="L35" s="143"/>
      <c r="M35" s="115"/>
      <c r="N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18" t="n">
        <f aca="false">+I37</f>
        <v>0</v>
      </c>
      <c r="J36" s="118" t="n">
        <f aca="false">+J37</f>
        <v>0</v>
      </c>
      <c r="K36" s="118" t="n">
        <f aca="false">+K37</f>
        <v>0</v>
      </c>
      <c r="L36" s="187" t="n">
        <f aca="false">SUM(G36:K36)</f>
        <v>0</v>
      </c>
      <c r="M36" s="110" t="n">
        <f aca="false">+E36-L36</f>
        <v>0</v>
      </c>
      <c r="N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f aca="false">+Febrero!H37</f>
        <v>0</v>
      </c>
      <c r="I37" s="120"/>
      <c r="J37" s="120"/>
      <c r="K37" s="120"/>
      <c r="L37" s="143" t="n">
        <f aca="false">SUM(G37:K37)</f>
        <v>0</v>
      </c>
      <c r="M37" s="115" t="n">
        <f aca="false">+E37-L37</f>
        <v>0</v>
      </c>
      <c r="N37" s="136"/>
    </row>
    <row r="38" customFormat="false" ht="14.5" hidden="fals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39"/>
      <c r="K38" s="139"/>
      <c r="L38" s="139"/>
      <c r="M38" s="186"/>
      <c r="N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39584344</v>
      </c>
      <c r="F39" s="107" t="n">
        <f aca="false">SUM(F40:F42)</f>
        <v>35231036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2817710.452</v>
      </c>
      <c r="J39" s="107" t="n">
        <f aca="false">SUM(J40:J42)</f>
        <v>2353729.866</v>
      </c>
      <c r="K39" s="107" t="n">
        <f aca="false">SUM(K40:K42)</f>
        <v>3088888.383</v>
      </c>
      <c r="L39" s="107" t="n">
        <f aca="false">SUM(L40:L42)</f>
        <v>17429171.849</v>
      </c>
      <c r="M39" s="110" t="n">
        <f aca="false">SUM(M40:M42)</f>
        <v>22155172.151</v>
      </c>
      <c r="N39" s="140" t="n">
        <f aca="false">+D39-L39</f>
        <v>23443365.151</v>
      </c>
      <c r="P39" s="133"/>
      <c r="Q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v>181220</v>
      </c>
      <c r="F40" s="115" t="n">
        <v>92340</v>
      </c>
      <c r="G40" s="115" t="n">
        <f aca="false">+Enero!G42</f>
        <v>0</v>
      </c>
      <c r="H40" s="115" t="n">
        <f aca="false">+Febrero!H40</f>
        <v>0</v>
      </c>
      <c r="I40" s="115" t="n">
        <v>0</v>
      </c>
      <c r="J40" s="115" t="n">
        <v>0</v>
      </c>
      <c r="K40" s="115" t="n">
        <v>0</v>
      </c>
      <c r="L40" s="115" t="n">
        <f aca="false">SUM(G40:K40)</f>
        <v>0</v>
      </c>
      <c r="M40" s="115" t="n">
        <f aca="false">+E40-L40</f>
        <v>181220</v>
      </c>
      <c r="N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v>39403124</v>
      </c>
      <c r="F41" s="115" t="n">
        <v>35138696</v>
      </c>
      <c r="G41" s="115" t="n">
        <f aca="false">+Enero!G43</f>
        <v>0</v>
      </c>
      <c r="H41" s="115" t="n">
        <f aca="false">+Febrero!H41</f>
        <v>9168843.148</v>
      </c>
      <c r="I41" s="115" t="n">
        <v>2817710.452</v>
      </c>
      <c r="J41" s="115" t="n">
        <v>2353729.866</v>
      </c>
      <c r="K41" s="143" t="n">
        <v>3088888.383</v>
      </c>
      <c r="L41" s="115" t="n">
        <f aca="false">SUM(G41:K41)</f>
        <v>17429171.849</v>
      </c>
      <c r="M41" s="115" t="n">
        <f aca="false">+E41-L41</f>
        <v>21973952.151</v>
      </c>
      <c r="N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v>0</v>
      </c>
      <c r="F42" s="115" t="n">
        <v>0</v>
      </c>
      <c r="G42" s="115" t="n">
        <f aca="false">+Enero!G44</f>
        <v>0</v>
      </c>
      <c r="H42" s="115" t="n">
        <f aca="false">+Febrero!H42</f>
        <v>0</v>
      </c>
      <c r="I42" s="115" t="n">
        <v>0</v>
      </c>
      <c r="J42" s="115" t="n">
        <v>0</v>
      </c>
      <c r="K42" s="115" t="n">
        <v>0</v>
      </c>
      <c r="L42" s="115" t="n">
        <f aca="false">SUM(G42:K42)</f>
        <v>0</v>
      </c>
      <c r="M42" s="115" t="n">
        <f aca="false">+E42-L42</f>
        <v>0</v>
      </c>
      <c r="N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15"/>
      <c r="J43" s="115"/>
      <c r="K43" s="115"/>
      <c r="L43" s="124"/>
      <c r="M43" s="115"/>
      <c r="N43" s="142"/>
      <c r="O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 t="n">
        <f aca="false">SUM(H45:H46)</f>
        <v>0</v>
      </c>
      <c r="I44" s="110"/>
      <c r="J44" s="110"/>
      <c r="K44" s="110"/>
      <c r="L44" s="110" t="n">
        <f aca="false">SUM(G44:K44)</f>
        <v>0</v>
      </c>
      <c r="M44" s="110" t="n">
        <f aca="false">SUM(M45:M46)</f>
        <v>0</v>
      </c>
      <c r="N44" s="107" t="n">
        <f aca="false">+D44-L44</f>
        <v>0</v>
      </c>
      <c r="O44" s="141"/>
      <c r="P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 t="n">
        <f aca="false">+Febrero!H45</f>
        <v>0</v>
      </c>
      <c r="I45" s="115"/>
      <c r="J45" s="115"/>
      <c r="K45" s="115"/>
      <c r="L45" s="115" t="n">
        <f aca="false">SUM(G45:K45)</f>
        <v>0</v>
      </c>
      <c r="M45" s="115" t="n">
        <f aca="false">+E45-L45</f>
        <v>0</v>
      </c>
      <c r="N45" s="109" t="n">
        <f aca="false">+D45-L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 t="n">
        <v>0</v>
      </c>
      <c r="F46" s="115" t="n">
        <v>0</v>
      </c>
      <c r="G46" s="115"/>
      <c r="H46" s="115"/>
      <c r="I46" s="115"/>
      <c r="J46" s="115"/>
      <c r="K46" s="115"/>
      <c r="L46" s="115"/>
      <c r="M46" s="115" t="n">
        <f aca="false">+E46-L46</f>
        <v>0</v>
      </c>
      <c r="N46" s="109" t="n">
        <f aca="false">+D46-L46</f>
        <v>0</v>
      </c>
      <c r="O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15"/>
      <c r="N47" s="109"/>
      <c r="O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20188166</v>
      </c>
      <c r="F48" s="110" t="n">
        <f aca="false">+F51+F49</f>
        <v>19924213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413921.872</v>
      </c>
      <c r="J48" s="110" t="n">
        <f aca="false">+J51+J49+J50</f>
        <v>1414665.973</v>
      </c>
      <c r="K48" s="110" t="n">
        <f aca="false">+K51+K49+K50</f>
        <v>540721.689</v>
      </c>
      <c r="L48" s="110" t="n">
        <f aca="false">+L51+L49+L50</f>
        <v>3132505.888</v>
      </c>
      <c r="M48" s="110" t="n">
        <f aca="false">+M51+M49</f>
        <v>17055659.267</v>
      </c>
      <c r="N48" s="109"/>
      <c r="O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v>3772226</v>
      </c>
      <c r="F49" s="115" t="n">
        <f aca="false">+E49</f>
        <v>3772226</v>
      </c>
      <c r="G49" s="115" t="n">
        <f aca="false">+Enero!G51</f>
        <v>0</v>
      </c>
      <c r="H49" s="115" t="n">
        <f aca="false">+Febrero!H49</f>
        <v>58120</v>
      </c>
      <c r="I49" s="115" t="n">
        <v>75112</v>
      </c>
      <c r="J49" s="115" t="n">
        <v>310770</v>
      </c>
      <c r="K49" s="115" t="n">
        <v>83450</v>
      </c>
      <c r="L49" s="115" t="n">
        <f aca="false">SUM(G49:K49)</f>
        <v>527452</v>
      </c>
      <c r="M49" s="115" t="n">
        <f aca="false">+E49-L49</f>
        <v>3244774</v>
      </c>
      <c r="N49" s="109"/>
      <c r="O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263953</v>
      </c>
      <c r="F50" s="115" t="n">
        <f aca="false">+E50</f>
        <v>263953</v>
      </c>
      <c r="G50" s="115" t="n">
        <f aca="false">+Enero!G52</f>
        <v>0</v>
      </c>
      <c r="H50" s="115" t="n">
        <f aca="false">+Febrero!H50</f>
        <v>0</v>
      </c>
      <c r="I50" s="115"/>
      <c r="J50" s="115" t="n">
        <v>263952.155</v>
      </c>
      <c r="K50" s="115"/>
      <c r="L50" s="115" t="n">
        <f aca="false">SUM(G50:K50)</f>
        <v>263952.155</v>
      </c>
      <c r="M50" s="115" t="n">
        <f aca="false">+E50-L50</f>
        <v>0.84499999997206</v>
      </c>
      <c r="N50" s="109"/>
      <c r="O50" s="133"/>
    </row>
    <row r="51" customFormat="false" ht="14.5" hidden="false" customHeight="false" outlineLevel="0" collapsed="false">
      <c r="A51" s="104"/>
      <c r="B51" s="126" t="s">
        <v>42</v>
      </c>
      <c r="C51" s="106" t="s">
        <v>63</v>
      </c>
      <c r="D51" s="115" t="n">
        <v>16195384</v>
      </c>
      <c r="E51" s="115" t="n">
        <v>16151987</v>
      </c>
      <c r="F51" s="115" t="n">
        <f aca="false">+E51</f>
        <v>16151987</v>
      </c>
      <c r="G51" s="115" t="n">
        <f aca="false">+Enero!G53</f>
        <v>0</v>
      </c>
      <c r="H51" s="115" t="n">
        <f aca="false">+Febrero!H51</f>
        <v>705076.354</v>
      </c>
      <c r="I51" s="115" t="n">
        <v>338809.872</v>
      </c>
      <c r="J51" s="115" t="n">
        <v>839943.818</v>
      </c>
      <c r="K51" s="115" t="n">
        <v>457271.689</v>
      </c>
      <c r="L51" s="115" t="n">
        <f aca="false">SUM(G51:K51)</f>
        <v>2341101.733</v>
      </c>
      <c r="M51" s="115" t="n">
        <f aca="false">+E51-L51</f>
        <v>13810885.267</v>
      </c>
      <c r="N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f aca="false">+D53</f>
        <v>0</v>
      </c>
      <c r="F53" s="110" t="n">
        <v>0</v>
      </c>
      <c r="G53" s="110" t="n">
        <v>0</v>
      </c>
      <c r="H53" s="110" t="n">
        <f aca="false">+Febrero!H53</f>
        <v>3832087.849</v>
      </c>
      <c r="I53" s="110"/>
      <c r="J53" s="110"/>
      <c r="K53" s="110"/>
      <c r="L53" s="110" t="n">
        <f aca="false">SUM(G53:K53)</f>
        <v>3832087.849</v>
      </c>
      <c r="M53" s="110" t="n">
        <f aca="false">+E53-L53</f>
        <v>-3832087.849</v>
      </c>
      <c r="N53" s="109"/>
      <c r="O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09"/>
      <c r="O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15"/>
      <c r="N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 t="n">
        <v>0</v>
      </c>
      <c r="F56" s="110" t="n">
        <f aca="false">+E56</f>
        <v>0</v>
      </c>
      <c r="G56" s="110" t="n">
        <v>0</v>
      </c>
      <c r="H56" s="110" t="n">
        <v>0</v>
      </c>
      <c r="I56" s="110"/>
      <c r="J56" s="110"/>
      <c r="K56" s="110"/>
      <c r="L56" s="115" t="n">
        <f aca="false">SUM(G56:K56)</f>
        <v>0</v>
      </c>
      <c r="M56" s="110" t="n">
        <f aca="false">+E56-L56</f>
        <v>0</v>
      </c>
      <c r="N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66923020</v>
      </c>
      <c r="F57" s="131" t="n">
        <f aca="false">+F39+F44+F48+F56+F53+F22+F26+F21+F36</f>
        <v>56851475</v>
      </c>
      <c r="G57" s="131" t="n">
        <f aca="false">+G39+G44+G48+G56+G53+G22+G26+G21+G36</f>
        <v>0</v>
      </c>
      <c r="H57" s="131" t="n">
        <f aca="false">+H39+H44+H48+H56+H53+H22+H26+H21+H36</f>
        <v>13952843.701</v>
      </c>
      <c r="I57" s="131" t="n">
        <f aca="false">+I39+I44+I48+I56+I53+I22+I26+I21+I36</f>
        <v>3231632.324</v>
      </c>
      <c r="J57" s="131" t="n">
        <f aca="false">+J39+J44+J48+J56+J53+J22+J26+J21+J36</f>
        <v>3769311.837</v>
      </c>
      <c r="K57" s="131" t="n">
        <f aca="false">+K39+K44+K48+K56+K53+K22+K26+K21+K36</f>
        <v>3629610.072</v>
      </c>
      <c r="L57" s="131" t="n">
        <f aca="false">+L39+L44+L48+L56+L53+L22+L26+L21+L36</f>
        <v>24583397.934</v>
      </c>
      <c r="M57" s="131" t="n">
        <f aca="false">+M39+M44+M48+M56+M53+M22+M26+M21+M36</f>
        <v>42339621.221</v>
      </c>
      <c r="N57" s="131" t="e">
        <f aca="false">+N44+N39+#REF!</f>
        <v>#VALUE!</v>
      </c>
      <c r="O57" s="133"/>
      <c r="P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66659067</v>
      </c>
      <c r="F58" s="131" t="n">
        <f aca="false">+F21+F22+F26+F39+F49+F51</f>
        <v>56851475</v>
      </c>
      <c r="G58" s="131" t="n">
        <f aca="false">+G21+G22+G26+G39+G49+G51</f>
        <v>0</v>
      </c>
      <c r="H58" s="131" t="n">
        <f aca="false">+H21+H22+H26+H39+H49+H51</f>
        <v>10120755.852</v>
      </c>
      <c r="I58" s="131" t="n">
        <f aca="false">+I21+I22+I26+I39+I49+I51</f>
        <v>3231632.324</v>
      </c>
      <c r="J58" s="131" t="n">
        <f aca="false">+J21+J22+J26+J39+J49+J51</f>
        <v>3505359.682</v>
      </c>
      <c r="K58" s="131" t="n">
        <f aca="false">+K21+K22+K26+K39+K49+K51</f>
        <v>3629610.072</v>
      </c>
      <c r="L58" s="147" t="n">
        <f aca="false">+L21+L22+L26+L39+L49+L51</f>
        <v>20487357.93</v>
      </c>
      <c r="M58" s="131" t="n">
        <f aca="false">+M21+M22+M26+M39+M49+M51</f>
        <v>46171709.07</v>
      </c>
      <c r="N58" s="131"/>
      <c r="O58" s="133"/>
      <c r="P58" s="133"/>
    </row>
    <row r="59" customFormat="false" ht="14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0480803002016076</v>
      </c>
      <c r="J59" s="150" t="n">
        <f aca="false">+J58/$D$57</f>
        <v>0.0521528221430093</v>
      </c>
      <c r="K59" s="150" t="n">
        <f aca="false">+K58/$D$57</f>
        <v>0.0540014223092474</v>
      </c>
      <c r="L59" s="150" t="n">
        <f aca="false">+L58/$D$57</f>
        <v>0.304811383490849</v>
      </c>
      <c r="M59" s="152"/>
      <c r="N59" s="131"/>
      <c r="O59" s="133"/>
      <c r="P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6"/>
      <c r="J60" s="156"/>
      <c r="K60" s="156"/>
      <c r="L60" s="157" t="n">
        <f aca="false">+L57</f>
        <v>24583397.934</v>
      </c>
      <c r="M60" s="157" t="n">
        <f aca="false">+M57</f>
        <v>42339621.221</v>
      </c>
      <c r="N60" s="158" t="e">
        <f aca="false">+N57</f>
        <v>#VALUE!</v>
      </c>
      <c r="O60" s="133"/>
      <c r="P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0"/>
      <c r="J61" s="160"/>
      <c r="K61" s="160"/>
      <c r="L61" s="161" t="n">
        <f aca="false">+L60/E57</f>
        <v>0.367338442497066</v>
      </c>
      <c r="M61" s="162" t="n">
        <f aca="false">+M60/E57</f>
        <v>0.632661544876486</v>
      </c>
      <c r="N61" s="133"/>
      <c r="O61" s="163"/>
    </row>
    <row r="62" customFormat="false" ht="14.5" hidden="false" customHeight="true" outlineLevel="0" collapsed="false">
      <c r="A62" s="153"/>
      <c r="B62" s="153"/>
      <c r="C62" s="160" t="s">
        <v>98</v>
      </c>
      <c r="D62" s="160"/>
      <c r="E62" s="160"/>
      <c r="F62" s="160"/>
      <c r="G62" s="160"/>
      <c r="H62" s="160"/>
      <c r="I62" s="160"/>
      <c r="J62" s="160"/>
      <c r="K62" s="160"/>
      <c r="L62" s="161" t="n">
        <f aca="false">+L58/E58</f>
        <v>0.307345404789419</v>
      </c>
      <c r="M62" s="162"/>
      <c r="N62" s="133"/>
      <c r="O62" s="163"/>
    </row>
    <row r="63" customFormat="false" ht="28.5" hidden="false" customHeight="true" outlineLevel="0" collapsed="false">
      <c r="A63" s="153"/>
      <c r="B63" s="153"/>
      <c r="C63" s="172"/>
      <c r="D63" s="172"/>
      <c r="E63" s="155"/>
      <c r="F63" s="155"/>
      <c r="G63" s="173" t="s">
        <v>70</v>
      </c>
      <c r="H63" s="173"/>
      <c r="I63" s="173"/>
      <c r="J63" s="173"/>
      <c r="K63" s="173"/>
      <c r="L63" s="162" t="n">
        <f aca="false">(5/12)</f>
        <v>0.416666666666667</v>
      </c>
      <c r="M63" s="162" t="n">
        <f aca="false">+(7/12)</f>
        <v>0.583333333333333</v>
      </c>
      <c r="N63" s="133"/>
      <c r="P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75" t="s">
        <v>71</v>
      </c>
      <c r="H64" s="175"/>
      <c r="I64" s="175"/>
      <c r="J64" s="175"/>
      <c r="K64" s="175"/>
      <c r="L64" s="176" t="n">
        <f aca="false">+L61-L63</f>
        <v>-0.0493282241696006</v>
      </c>
      <c r="M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75" t="s">
        <v>72</v>
      </c>
      <c r="H65" s="175"/>
      <c r="I65" s="175"/>
      <c r="J65" s="175"/>
      <c r="K65" s="175"/>
      <c r="L65" s="179" t="n">
        <f aca="false">+IF(+L64&gt;0,+L64,0)</f>
        <v>0</v>
      </c>
      <c r="M65" s="153"/>
      <c r="O65" s="133" t="s">
        <v>73</v>
      </c>
      <c r="Q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75" t="s">
        <v>74</v>
      </c>
      <c r="H66" s="175"/>
      <c r="I66" s="175"/>
      <c r="J66" s="175"/>
      <c r="K66" s="175"/>
      <c r="L66" s="181" t="n">
        <f aca="false">+IF(+L64&gt;0,0,-L64)</f>
        <v>0.0493282241696006</v>
      </c>
      <c r="M66" s="153"/>
      <c r="O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75" t="s">
        <v>75</v>
      </c>
      <c r="H67" s="175"/>
      <c r="I67" s="175"/>
      <c r="J67" s="175"/>
      <c r="K67" s="175"/>
      <c r="L67" s="182" t="n">
        <f aca="false">+L66*E57</f>
        <v>3301193.73266667</v>
      </c>
      <c r="M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83"/>
      <c r="J68" s="183"/>
      <c r="K68" s="183"/>
      <c r="L68" s="140" t="n">
        <f aca="false">+L17-L57</f>
        <v>2518429.225</v>
      </c>
    </row>
    <row r="69" customFormat="false" ht="14.5" hidden="false" customHeight="false" outlineLevel="0" collapsed="false">
      <c r="D69" s="141"/>
      <c r="L69" s="147"/>
    </row>
    <row r="70" customFormat="false" ht="13" hidden="false" customHeight="false" outlineLevel="0" collapsed="false">
      <c r="D70" s="141"/>
      <c r="L70" s="141"/>
      <c r="N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I71" s="133"/>
      <c r="J71" s="133"/>
      <c r="K71" s="133"/>
      <c r="N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</row>
    <row r="77" customFormat="false" ht="13" hidden="true" customHeight="false" outlineLevel="0" collapsed="false">
      <c r="D77" s="141"/>
      <c r="L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23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M19"/>
    <mergeCell ref="C61:G61"/>
    <mergeCell ref="C62:G62"/>
    <mergeCell ref="C63:D63"/>
    <mergeCell ref="G63:K63"/>
    <mergeCell ref="G65:K65"/>
    <mergeCell ref="G66:K66"/>
    <mergeCell ref="G67:K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:IV16384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51.53"/>
    <col collapsed="false" customWidth="true" hidden="false" outlineLevel="0" max="4" min="4" style="99" width="16.81"/>
    <col collapsed="false" customWidth="true" hidden="false" outlineLevel="0" max="5" min="5" style="99" width="14.81"/>
    <col collapsed="false" customWidth="true" hidden="false" outlineLevel="0" max="6" min="6" style="99" width="15.81"/>
    <col collapsed="false" customWidth="true" hidden="false" outlineLevel="0" max="10" min="7" style="99" width="18.53"/>
    <col collapsed="false" customWidth="true" hidden="false" outlineLevel="0" max="11" min="11" style="99" width="17.99"/>
    <col collapsed="false" customWidth="true" hidden="false" outlineLevel="0" max="12" min="12" style="99" width="18.53"/>
    <col collapsed="false" customWidth="true" hidden="true" outlineLevel="0" max="13" min="13" style="99" width="17.53"/>
    <col collapsed="false" customWidth="true" hidden="false" outlineLevel="0" max="14" min="14" style="99" width="16.26"/>
    <col collapsed="false" customWidth="true" hidden="false" outlineLevel="0" max="15" min="15" style="99" width="15.44"/>
    <col collapsed="false" customWidth="false" hidden="false" outlineLevel="0" max="257" min="16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78</v>
      </c>
      <c r="K1" s="103" t="s">
        <v>11</v>
      </c>
      <c r="L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f aca="false">+Enero!E2</f>
        <v>6109131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9" t="n">
        <v>-1501759</v>
      </c>
      <c r="K2" s="107" t="n">
        <f aca="false">SUM(G2:J2)</f>
        <v>199354</v>
      </c>
      <c r="L2" s="110" t="n">
        <f aca="false">+E2-K2</f>
        <v>5909777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J4:J5)</f>
        <v>12624.971</v>
      </c>
      <c r="K3" s="107" t="n">
        <f aca="false">SUM(G3:J3)</f>
        <v>29157.175</v>
      </c>
      <c r="L3" s="110" t="n">
        <f aca="false">SUM(L4:L5)</f>
        <v>393080.825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G4</f>
        <v>0</v>
      </c>
      <c r="J4" s="109" t="n">
        <f aca="false">+Enero!H4</f>
        <v>0</v>
      </c>
      <c r="K4" s="109" t="n">
        <f aca="false">SUM(G4:J4)</f>
        <v>0</v>
      </c>
      <c r="L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v>12624.971</v>
      </c>
      <c r="K5" s="115" t="n">
        <f aca="false">SUM(G5:J5)</f>
        <v>29157.175</v>
      </c>
      <c r="L5" s="115" t="n">
        <f aca="false">+E5-K5</f>
        <v>393080.825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5"/>
      <c r="H6" s="115"/>
      <c r="I6" s="115"/>
      <c r="J6" s="115"/>
      <c r="K6" s="115" t="n">
        <f aca="false">SUM(G6:J6)</f>
        <v>0</v>
      </c>
      <c r="L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f aca="false">SUM(G7:J7)</f>
        <v>0</v>
      </c>
      <c r="L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58293845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+J9</f>
        <v>4935296.864</v>
      </c>
      <c r="K8" s="110" t="n">
        <f aca="false">SUM(G8:J8)</f>
        <v>23533156.478</v>
      </c>
      <c r="L8" s="110" t="n">
        <f aca="false">+L9</f>
        <v>34760688.522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58293845</v>
      </c>
      <c r="F9" s="116"/>
      <c r="G9" s="115" t="n">
        <f aca="false">SUM(G10:G13)</f>
        <v>4375017</v>
      </c>
      <c r="H9" s="115" t="n">
        <f aca="false">SUM(H10:H13)</f>
        <v>8137998.62</v>
      </c>
      <c r="I9" s="115" t="n">
        <f aca="false">SUM(I10:I13)</f>
        <v>6084843.994</v>
      </c>
      <c r="J9" s="115" t="n">
        <f aca="false">SUM(J10:J13)</f>
        <v>4935296.864</v>
      </c>
      <c r="K9" s="115" t="n">
        <f aca="false">SUM(G9:J9)</f>
        <v>23533156.478</v>
      </c>
      <c r="L9" s="115" t="n">
        <f aca="false">+E9-K9</f>
        <v>34760688.522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52489115</v>
      </c>
      <c r="F10" s="116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v>4769756.012</v>
      </c>
      <c r="K10" s="115" t="n">
        <f aca="false">SUM(G10:J10)</f>
        <v>23367615.626</v>
      </c>
      <c r="L10" s="115" t="n">
        <f aca="false">+E10-K10</f>
        <v>29121499.374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G11</f>
        <v>0</v>
      </c>
      <c r="J11" s="115" t="n">
        <v>165540.852</v>
      </c>
      <c r="K11" s="115" t="n">
        <f aca="false">SUM(G11:J11)</f>
        <v>165540.852</v>
      </c>
      <c r="L11" s="115" t="n">
        <f aca="false">+E11-K11</f>
        <v>30633.148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4638834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G12</f>
        <v>0</v>
      </c>
      <c r="J12" s="115" t="n">
        <v>0</v>
      </c>
      <c r="K12" s="115" t="n">
        <f aca="false">SUM(G12:J12)</f>
        <v>0</v>
      </c>
      <c r="L12" s="115" t="n">
        <f aca="false">+E12-K12</f>
        <v>4638834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G13</f>
        <v>0</v>
      </c>
      <c r="J13" s="115" t="n">
        <v>0</v>
      </c>
      <c r="K13" s="115" t="n">
        <f aca="false">SUM(G13:J13)</f>
        <v>0</v>
      </c>
      <c r="L13" s="115" t="n">
        <f aca="false">+E13-K13</f>
        <v>173440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</f>
        <v>796282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G14</f>
        <v>0</v>
      </c>
      <c r="J14" s="115" t="n">
        <v>0</v>
      </c>
      <c r="K14" s="115" t="n">
        <f aca="false">SUM(G14:J14)</f>
        <v>0</v>
      </c>
      <c r="L14" s="115" t="n">
        <f aca="false">+E14-K14</f>
        <v>796282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/>
      <c r="E15" s="116"/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G15</f>
        <v>0</v>
      </c>
      <c r="J15" s="115" t="n">
        <f aca="false">+Enero!H15</f>
        <v>0</v>
      </c>
      <c r="K15" s="115" t="n">
        <f aca="false">SUM(G15:J15)</f>
        <v>0</v>
      </c>
      <c r="L15" s="115" t="n">
        <f aca="false">+E15-K15</f>
        <v>0</v>
      </c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f aca="false">+D16</f>
        <v>0</v>
      </c>
      <c r="F16" s="127"/>
      <c r="G16" s="110" t="n">
        <v>0</v>
      </c>
      <c r="H16" s="110" t="n">
        <f aca="false">+Febrero!H16</f>
        <v>0</v>
      </c>
      <c r="I16" s="110"/>
      <c r="J16" s="110"/>
      <c r="K16" s="115" t="n">
        <f aca="false">SUM(G16:J16)</f>
        <v>0</v>
      </c>
      <c r="L16" s="110" t="n">
        <f aca="false">+E16-K16</f>
        <v>0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64825214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I2+I3+I6+I8+I16</f>
        <v>7631396.532</v>
      </c>
      <c r="J17" s="131" t="n">
        <f aca="false">+J2+J3+J6+J8+J16</f>
        <v>3446162.835</v>
      </c>
      <c r="K17" s="131" t="n">
        <f aca="false">++K2+K3+K6+K8+K16</f>
        <v>23761667.653</v>
      </c>
      <c r="L17" s="131" t="n">
        <f aca="false">+L2+L3+L8+L16</f>
        <v>41063546.347</v>
      </c>
      <c r="O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  <c r="J18" s="133"/>
      <c r="K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N19" s="133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77</v>
      </c>
      <c r="J20" s="103" t="s">
        <v>78</v>
      </c>
      <c r="K20" s="103" t="s">
        <v>36</v>
      </c>
      <c r="L20" s="102" t="s">
        <v>37</v>
      </c>
      <c r="M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f aca="false">+Febrero!H21</f>
        <v>29800</v>
      </c>
      <c r="I21" s="107"/>
      <c r="J21" s="107"/>
      <c r="K21" s="107" t="n">
        <f aca="false">SUM(G21:J21)</f>
        <v>29800</v>
      </c>
      <c r="L21" s="110" t="n">
        <f aca="false">+E21-K21</f>
        <v>104911</v>
      </c>
      <c r="M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056059</v>
      </c>
      <c r="F22" s="107" t="n">
        <f aca="false">+F23+F24</f>
        <v>1370030</v>
      </c>
      <c r="G22" s="107" t="n">
        <f aca="false">+G23+G24</f>
        <v>0</v>
      </c>
      <c r="H22" s="107" t="n">
        <f aca="false">+H23+H24</f>
        <v>158916.35</v>
      </c>
      <c r="I22" s="107" t="n">
        <f aca="false">+I23+I24</f>
        <v>0</v>
      </c>
      <c r="J22" s="107" t="n">
        <f aca="false">+J23+J24</f>
        <v>0</v>
      </c>
      <c r="K22" s="107" t="n">
        <f aca="false">SUM(K23:K25)</f>
        <v>158916.35</v>
      </c>
      <c r="L22" s="110" t="n">
        <f aca="false">SUM(L23:L25)</f>
        <v>4897142.65</v>
      </c>
      <c r="M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802792</v>
      </c>
      <c r="F23" s="115" t="n">
        <v>1370030</v>
      </c>
      <c r="G23" s="115" t="n">
        <f aca="false">+Enero!G25</f>
        <v>0</v>
      </c>
      <c r="H23" s="115" t="n">
        <f aca="false">+Febrero!H23</f>
        <v>158916.35</v>
      </c>
      <c r="I23" s="115"/>
      <c r="J23" s="115"/>
      <c r="K23" s="115" t="n">
        <f aca="false">SUM(G23:J23)</f>
        <v>158916.35</v>
      </c>
      <c r="L23" s="115" t="n">
        <f aca="false">+E23-K23</f>
        <v>4643875.65</v>
      </c>
      <c r="M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253267</v>
      </c>
      <c r="F24" s="115" t="n">
        <v>0</v>
      </c>
      <c r="G24" s="115" t="n">
        <f aca="false">+Enero!G26</f>
        <v>0</v>
      </c>
      <c r="H24" s="115" t="n">
        <f aca="false">+Febrero!H24</f>
        <v>0</v>
      </c>
      <c r="I24" s="115"/>
      <c r="J24" s="115"/>
      <c r="K24" s="115" t="n">
        <f aca="false">SUM(G24:J24)</f>
        <v>0</v>
      </c>
      <c r="L24" s="115" t="n">
        <f aca="false">+E24-K24</f>
        <v>253267</v>
      </c>
      <c r="M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86"/>
      <c r="M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1843608</v>
      </c>
      <c r="F26" s="118" t="n">
        <f aca="false">SUM(F27:F34)</f>
        <v>285758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18" t="n">
        <f aca="false">SUM(J27:J34)</f>
        <v>915.998</v>
      </c>
      <c r="K26" s="118" t="n">
        <f aca="false">SUM(K27:K34)</f>
        <v>915.998</v>
      </c>
      <c r="L26" s="123" t="n">
        <f aca="false">SUM(L27:L34)</f>
        <v>1842692.002</v>
      </c>
      <c r="M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/>
      <c r="G27" s="120" t="n">
        <f aca="false">+Enero!G29</f>
        <v>0</v>
      </c>
      <c r="H27" s="120" t="n">
        <f aca="false">+Febrero!H27</f>
        <v>0</v>
      </c>
      <c r="I27" s="120"/>
      <c r="J27" s="120"/>
      <c r="K27" s="115" t="n">
        <f aca="false">SUM(G27:J27)</f>
        <v>0</v>
      </c>
      <c r="L27" s="115" t="n">
        <f aca="false">+E27-K27</f>
        <v>0</v>
      </c>
      <c r="M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/>
      <c r="G28" s="120" t="n">
        <f aca="false">+Enero!G30</f>
        <v>0</v>
      </c>
      <c r="H28" s="120" t="n">
        <f aca="false">+Febrero!H28</f>
        <v>0</v>
      </c>
      <c r="I28" s="120"/>
      <c r="J28" s="120"/>
      <c r="K28" s="115" t="n">
        <f aca="false">SUM(G28:J28)</f>
        <v>0</v>
      </c>
      <c r="L28" s="115" t="n">
        <f aca="false">+E28-K28</f>
        <v>0</v>
      </c>
      <c r="M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v>1557850</v>
      </c>
      <c r="F29" s="120"/>
      <c r="G29" s="120" t="n">
        <f aca="false">+Enero!G31</f>
        <v>0</v>
      </c>
      <c r="H29" s="120" t="n">
        <f aca="false">+Febrero!H29</f>
        <v>0</v>
      </c>
      <c r="I29" s="120"/>
      <c r="J29" s="120"/>
      <c r="K29" s="115" t="n">
        <f aca="false">SUM(G29:J29)</f>
        <v>0</v>
      </c>
      <c r="L29" s="115" t="n">
        <f aca="false">+E29-K29</f>
        <v>1557850</v>
      </c>
      <c r="M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/>
      <c r="G30" s="120" t="n">
        <f aca="false">+Enero!G32</f>
        <v>0</v>
      </c>
      <c r="H30" s="120" t="n">
        <f aca="false">+Febrero!H30</f>
        <v>0</v>
      </c>
      <c r="I30" s="120"/>
      <c r="J30" s="120"/>
      <c r="K30" s="115" t="n">
        <f aca="false">SUM(G30:J30)</f>
        <v>0</v>
      </c>
      <c r="L30" s="115" t="n">
        <f aca="false">+E30-K30</f>
        <v>0</v>
      </c>
      <c r="M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v>284842</v>
      </c>
      <c r="F31" s="120" t="n">
        <v>284842</v>
      </c>
      <c r="G31" s="120" t="n">
        <f aca="false">+Enero!G33</f>
        <v>0</v>
      </c>
      <c r="H31" s="120" t="n">
        <f aca="false">+Febrero!H31</f>
        <v>0</v>
      </c>
      <c r="I31" s="120"/>
      <c r="J31" s="120"/>
      <c r="K31" s="115" t="n">
        <f aca="false">SUM(G31:J31)</f>
        <v>0</v>
      </c>
      <c r="L31" s="115" t="n">
        <f aca="false">+E31-K31</f>
        <v>284842</v>
      </c>
      <c r="M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/>
      <c r="G32" s="120" t="n">
        <f aca="false">+Enero!G34</f>
        <v>0</v>
      </c>
      <c r="H32" s="120" t="n">
        <f aca="false">+Febrero!H32</f>
        <v>0</v>
      </c>
      <c r="I32" s="120"/>
      <c r="J32" s="120"/>
      <c r="K32" s="115" t="n">
        <f aca="false">SUM(G32:J32)</f>
        <v>0</v>
      </c>
      <c r="L32" s="115" t="n">
        <f aca="false">+E32-K32</f>
        <v>0</v>
      </c>
      <c r="M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v>916</v>
      </c>
      <c r="F33" s="120" t="n">
        <v>916</v>
      </c>
      <c r="G33" s="120" t="n">
        <f aca="false">+Enero!G35</f>
        <v>0</v>
      </c>
      <c r="H33" s="120" t="n">
        <f aca="false">+Febrero!H33</f>
        <v>0</v>
      </c>
      <c r="I33" s="120"/>
      <c r="J33" s="120" t="n">
        <v>915.998</v>
      </c>
      <c r="K33" s="115" t="n">
        <f aca="false">SUM(G33:J33)</f>
        <v>915.998</v>
      </c>
      <c r="L33" s="115" t="n">
        <f aca="false">+E33-K33</f>
        <v>0.00199999999995271</v>
      </c>
      <c r="M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f aca="false">+Enero!G36</f>
        <v>0</v>
      </c>
      <c r="H34" s="120" t="n">
        <f aca="false">+Febrero!H34</f>
        <v>0</v>
      </c>
      <c r="I34" s="120"/>
      <c r="J34" s="120"/>
      <c r="K34" s="115" t="n">
        <f aca="false">SUM(G34:J34)</f>
        <v>0</v>
      </c>
      <c r="L34" s="115" t="n">
        <f aca="false">+E34-K34</f>
        <v>0</v>
      </c>
      <c r="M34" s="136"/>
    </row>
    <row r="35" customFormat="false" ht="14.5" hidden="tru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20"/>
      <c r="J35" s="120"/>
      <c r="K35" s="143"/>
      <c r="L35" s="115"/>
      <c r="M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18" t="n">
        <f aca="false">+I37</f>
        <v>0</v>
      </c>
      <c r="J36" s="118" t="n">
        <f aca="false">+J37</f>
        <v>0</v>
      </c>
      <c r="K36" s="187" t="n">
        <f aca="false">SUM(G36:J36)</f>
        <v>0</v>
      </c>
      <c r="L36" s="110" t="n">
        <f aca="false">+E36-K36</f>
        <v>0</v>
      </c>
      <c r="M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f aca="false">+Febrero!H37</f>
        <v>0</v>
      </c>
      <c r="I37" s="120"/>
      <c r="J37" s="120"/>
      <c r="K37" s="143" t="n">
        <f aca="false">SUM(G37:J37)</f>
        <v>0</v>
      </c>
      <c r="L37" s="115" t="n">
        <f aca="false">+E37-K37</f>
        <v>0</v>
      </c>
      <c r="M37" s="136"/>
    </row>
    <row r="38" customFormat="false" ht="14.5" hidden="fals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39"/>
      <c r="K38" s="139"/>
      <c r="L38" s="186"/>
      <c r="M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38109520</v>
      </c>
      <c r="F39" s="107" t="n">
        <f aca="false">SUM(F40:F42)</f>
        <v>35018426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2817710.452</v>
      </c>
      <c r="J39" s="107" t="n">
        <f aca="false">SUM(J40:J42)</f>
        <v>2353729.866</v>
      </c>
      <c r="K39" s="107" t="n">
        <f aca="false">SUM(K40:K42)</f>
        <v>14340283.466</v>
      </c>
      <c r="L39" s="110" t="n">
        <f aca="false">SUM(L40:L42)</f>
        <v>23769236.534</v>
      </c>
      <c r="M39" s="140" t="n">
        <f aca="false">+D39-K39</f>
        <v>26532253.534</v>
      </c>
      <c r="O39" s="133"/>
      <c r="P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f aca="false">SUM(D40:D40)</f>
        <v>251780</v>
      </c>
      <c r="F40" s="115" t="n">
        <v>92340</v>
      </c>
      <c r="G40" s="115" t="n">
        <f aca="false">+Enero!G42</f>
        <v>0</v>
      </c>
      <c r="H40" s="115" t="n">
        <f aca="false">+Febrero!H40</f>
        <v>0</v>
      </c>
      <c r="I40" s="115" t="n">
        <v>0</v>
      </c>
      <c r="J40" s="115" t="n">
        <v>0</v>
      </c>
      <c r="K40" s="115" t="n">
        <f aca="false">SUM(G40:J40)</f>
        <v>0</v>
      </c>
      <c r="L40" s="115" t="n">
        <f aca="false">+E40-K40</f>
        <v>251780</v>
      </c>
      <c r="M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v>37857740</v>
      </c>
      <c r="F41" s="115" t="n">
        <v>34926086</v>
      </c>
      <c r="G41" s="115" t="n">
        <f aca="false">+Enero!G43</f>
        <v>0</v>
      </c>
      <c r="H41" s="115" t="n">
        <f aca="false">+Febrero!H41</f>
        <v>9168843.148</v>
      </c>
      <c r="I41" s="115" t="n">
        <v>2817710.452</v>
      </c>
      <c r="J41" s="115" t="n">
        <v>2353729.866</v>
      </c>
      <c r="K41" s="115" t="n">
        <f aca="false">SUM(G41:J41)</f>
        <v>14340283.466</v>
      </c>
      <c r="L41" s="115" t="n">
        <f aca="false">+E41-K41</f>
        <v>23517456.534</v>
      </c>
      <c r="M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v>0</v>
      </c>
      <c r="F42" s="115" t="n">
        <v>0</v>
      </c>
      <c r="G42" s="115" t="n">
        <f aca="false">+Enero!G44</f>
        <v>0</v>
      </c>
      <c r="H42" s="115" t="n">
        <f aca="false">+Febrero!H42</f>
        <v>0</v>
      </c>
      <c r="I42" s="115" t="n">
        <v>0</v>
      </c>
      <c r="J42" s="115" t="n">
        <v>0</v>
      </c>
      <c r="K42" s="115" t="n">
        <f aca="false">SUM(G42:J42)</f>
        <v>0</v>
      </c>
      <c r="L42" s="115" t="n">
        <f aca="false">+E42-K42</f>
        <v>0</v>
      </c>
      <c r="M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15"/>
      <c r="J43" s="115"/>
      <c r="K43" s="124"/>
      <c r="L43" s="115"/>
      <c r="M43" s="142"/>
      <c r="N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 t="n">
        <f aca="false">SUM(H45:H46)</f>
        <v>0</v>
      </c>
      <c r="I44" s="110"/>
      <c r="J44" s="110"/>
      <c r="K44" s="110" t="n">
        <f aca="false">SUM(G44:J44)</f>
        <v>0</v>
      </c>
      <c r="L44" s="110" t="n">
        <f aca="false">SUM(L45:L46)</f>
        <v>0</v>
      </c>
      <c r="M44" s="107" t="n">
        <f aca="false">+D44-K44</f>
        <v>0</v>
      </c>
      <c r="N44" s="141"/>
      <c r="O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 t="n">
        <f aca="false">+Febrero!H45</f>
        <v>0</v>
      </c>
      <c r="I45" s="115"/>
      <c r="J45" s="115"/>
      <c r="K45" s="115" t="n">
        <f aca="false">SUM(G45:J45)</f>
        <v>0</v>
      </c>
      <c r="L45" s="115" t="n">
        <f aca="false">+E45-K45</f>
        <v>0</v>
      </c>
      <c r="M45" s="109" t="n">
        <f aca="false">+D45-K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 t="n">
        <v>0</v>
      </c>
      <c r="F46" s="115" t="n">
        <v>0</v>
      </c>
      <c r="G46" s="115"/>
      <c r="H46" s="115"/>
      <c r="I46" s="115"/>
      <c r="J46" s="115"/>
      <c r="K46" s="115"/>
      <c r="L46" s="115" t="n">
        <f aca="false">+E46-K46</f>
        <v>0</v>
      </c>
      <c r="M46" s="109" t="n">
        <f aca="false">+D46-K46</f>
        <v>0</v>
      </c>
      <c r="N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24"/>
      <c r="K47" s="124"/>
      <c r="L47" s="115"/>
      <c r="M47" s="109"/>
      <c r="N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19681316</v>
      </c>
      <c r="F48" s="110" t="n">
        <f aca="false">+F51+F49</f>
        <v>19417363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413921.872</v>
      </c>
      <c r="J48" s="110" t="n">
        <f aca="false">+J51+J49+J50</f>
        <v>1414665.973</v>
      </c>
      <c r="K48" s="110" t="n">
        <f aca="false">+K51+K49+K50</f>
        <v>2591784.199</v>
      </c>
      <c r="L48" s="110" t="n">
        <f aca="false">+L51+L49</f>
        <v>17089530.956</v>
      </c>
      <c r="M48" s="109"/>
      <c r="N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v>3772226</v>
      </c>
      <c r="F49" s="115" t="n">
        <f aca="false">+E49</f>
        <v>3772226</v>
      </c>
      <c r="G49" s="115" t="n">
        <f aca="false">+Enero!G51</f>
        <v>0</v>
      </c>
      <c r="H49" s="115" t="n">
        <f aca="false">+Febrero!H49</f>
        <v>58120</v>
      </c>
      <c r="I49" s="115" t="n">
        <v>75112</v>
      </c>
      <c r="J49" s="115" t="n">
        <v>310770</v>
      </c>
      <c r="K49" s="115" t="n">
        <f aca="false">SUM(G49:J49)</f>
        <v>444002</v>
      </c>
      <c r="L49" s="115" t="n">
        <f aca="false">+E49-K49</f>
        <v>3328224</v>
      </c>
      <c r="M49" s="109"/>
      <c r="N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263953</v>
      </c>
      <c r="F50" s="115" t="n">
        <f aca="false">+E50</f>
        <v>263953</v>
      </c>
      <c r="G50" s="115" t="n">
        <f aca="false">+Enero!G52</f>
        <v>0</v>
      </c>
      <c r="H50" s="115" t="n">
        <f aca="false">+Febrero!H50</f>
        <v>0</v>
      </c>
      <c r="I50" s="115"/>
      <c r="J50" s="115" t="n">
        <v>263952.155</v>
      </c>
      <c r="K50" s="115" t="n">
        <f aca="false">SUM(G50:J50)</f>
        <v>263952.155</v>
      </c>
      <c r="L50" s="115" t="n">
        <f aca="false">+E50-K50</f>
        <v>0.84499999997206</v>
      </c>
      <c r="M50" s="109"/>
      <c r="N50" s="133"/>
    </row>
    <row r="51" customFormat="false" ht="14.5" hidden="false" customHeight="false" outlineLevel="0" collapsed="false">
      <c r="A51" s="104"/>
      <c r="B51" s="126" t="s">
        <v>42</v>
      </c>
      <c r="C51" s="124" t="s">
        <v>63</v>
      </c>
      <c r="D51" s="115" t="n">
        <v>16195384</v>
      </c>
      <c r="E51" s="115" t="n">
        <v>15645137</v>
      </c>
      <c r="F51" s="115" t="n">
        <f aca="false">+E51</f>
        <v>15645137</v>
      </c>
      <c r="G51" s="115" t="n">
        <f aca="false">+Enero!G53</f>
        <v>0</v>
      </c>
      <c r="H51" s="115" t="n">
        <f aca="false">+Febrero!H51</f>
        <v>705076.354</v>
      </c>
      <c r="I51" s="115" t="n">
        <v>338809.872</v>
      </c>
      <c r="J51" s="115" t="n">
        <v>839943.818</v>
      </c>
      <c r="K51" s="115" t="n">
        <f aca="false">SUM(G51:J51)</f>
        <v>1883830.044</v>
      </c>
      <c r="L51" s="115" t="n">
        <f aca="false">+E51-K51</f>
        <v>13761306.956</v>
      </c>
      <c r="M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15"/>
      <c r="L52" s="115"/>
      <c r="M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f aca="false">+D53</f>
        <v>0</v>
      </c>
      <c r="F53" s="110" t="n">
        <v>0</v>
      </c>
      <c r="G53" s="110" t="n">
        <v>0</v>
      </c>
      <c r="H53" s="110" t="n">
        <f aca="false">+Febrero!H53</f>
        <v>3832087.849</v>
      </c>
      <c r="I53" s="110"/>
      <c r="J53" s="110"/>
      <c r="K53" s="110" t="n">
        <f aca="false">SUM(G53:J53)</f>
        <v>3832087.849</v>
      </c>
      <c r="L53" s="110" t="n">
        <f aca="false">+E53-K53</f>
        <v>-3832087.849</v>
      </c>
      <c r="M53" s="109"/>
      <c r="N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10"/>
      <c r="L54" s="110"/>
      <c r="M54" s="109"/>
      <c r="N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24"/>
      <c r="K55" s="124"/>
      <c r="L55" s="115"/>
      <c r="M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 t="n">
        <v>0</v>
      </c>
      <c r="F56" s="110" t="n">
        <f aca="false">+E56</f>
        <v>0</v>
      </c>
      <c r="G56" s="110" t="n">
        <v>0</v>
      </c>
      <c r="H56" s="110" t="n">
        <v>0</v>
      </c>
      <c r="I56" s="110"/>
      <c r="J56" s="110"/>
      <c r="K56" s="115" t="n">
        <f aca="false">SUM(G56:J56)</f>
        <v>0</v>
      </c>
      <c r="L56" s="110" t="n">
        <f aca="false">+E56-K56</f>
        <v>0</v>
      </c>
      <c r="M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64825214</v>
      </c>
      <c r="F57" s="131" t="n">
        <f aca="false">+F39+F44+F48+F56+F53+F22+F26+F21+F36</f>
        <v>56132015</v>
      </c>
      <c r="G57" s="131" t="n">
        <f aca="false">+G39+G44+G48+G56+G53+G22+G26+G21+G36</f>
        <v>0</v>
      </c>
      <c r="H57" s="131" t="n">
        <f aca="false">+H39+H44+H48+H56+H53+H22+H26+H21+H36</f>
        <v>13952843.701</v>
      </c>
      <c r="I57" s="131" t="n">
        <f aca="false">+I39+I44+I48+I56+I53+I22+I26+I21+I36</f>
        <v>3231632.324</v>
      </c>
      <c r="J57" s="131" t="n">
        <f aca="false">+J39+J44+J48+J56+J53+J22+J26+J21+J36</f>
        <v>3769311.837</v>
      </c>
      <c r="K57" s="131" t="n">
        <f aca="false">+K39+K44+K48+K56+K53+K22+K26+K21+K36</f>
        <v>20953787.862</v>
      </c>
      <c r="L57" s="131" t="n">
        <f aca="false">+L39+L44+L48+L56+L53+L22+L26+L21+L36</f>
        <v>43871425.293</v>
      </c>
      <c r="M57" s="131" t="e">
        <f aca="false">+M44+M39+#REF!</f>
        <v>#VALUE!</v>
      </c>
      <c r="N57" s="133"/>
      <c r="O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64561261</v>
      </c>
      <c r="F58" s="131" t="n">
        <f aca="false">+F21+F22+F26+F39+F49+F51</f>
        <v>56132015</v>
      </c>
      <c r="G58" s="131" t="n">
        <f aca="false">+G21+G22+G26+G39+G49+G51</f>
        <v>0</v>
      </c>
      <c r="H58" s="131" t="n">
        <f aca="false">+H21+H22+H26+H39+H49+H51</f>
        <v>10120755.852</v>
      </c>
      <c r="I58" s="131" t="n">
        <f aca="false">+I21+I22+I26+I39+I49+I51</f>
        <v>3231632.324</v>
      </c>
      <c r="J58" s="131" t="n">
        <f aca="false">+J21+J22+J26+J39+J49+J51</f>
        <v>3505359.682</v>
      </c>
      <c r="K58" s="147" t="n">
        <f aca="false">+K21+K22+K26+K39+K49+K51</f>
        <v>16857747.858</v>
      </c>
      <c r="L58" s="131" t="n">
        <f aca="false">+L21+L22+L26+L39+L49+L51</f>
        <v>47703513.142</v>
      </c>
      <c r="M58" s="131"/>
      <c r="N58" s="133"/>
      <c r="O58" s="133"/>
    </row>
    <row r="59" customFormat="false" ht="14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0480803002016076</v>
      </c>
      <c r="J59" s="150" t="n">
        <f aca="false">+J58/$D$57</f>
        <v>0.0521528221430093</v>
      </c>
      <c r="K59" s="150" t="n">
        <f aca="false">+K58/$D$57</f>
        <v>0.250809961181601</v>
      </c>
      <c r="L59" s="152"/>
      <c r="M59" s="131"/>
      <c r="N59" s="133"/>
      <c r="O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6"/>
      <c r="J60" s="156"/>
      <c r="K60" s="157" t="n">
        <f aca="false">+K57</f>
        <v>20953787.862</v>
      </c>
      <c r="L60" s="157" t="n">
        <f aca="false">+L57</f>
        <v>43871425.293</v>
      </c>
      <c r="M60" s="158" t="e">
        <f aca="false">+M57</f>
        <v>#VALUE!</v>
      </c>
      <c r="N60" s="133"/>
      <c r="O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0"/>
      <c r="J61" s="160"/>
      <c r="K61" s="161" t="n">
        <f aca="false">+K60/E57</f>
        <v>0.323235151402663</v>
      </c>
      <c r="L61" s="162" t="n">
        <f aca="false">+L60/E57</f>
        <v>0.676764835562286</v>
      </c>
      <c r="M61" s="133"/>
      <c r="N61" s="163"/>
    </row>
    <row r="62" customFormat="false" ht="14.5" hidden="false" customHeight="true" outlineLevel="0" collapsed="false">
      <c r="A62" s="153"/>
      <c r="B62" s="153"/>
      <c r="C62" s="160" t="s">
        <v>98</v>
      </c>
      <c r="D62" s="160"/>
      <c r="E62" s="160"/>
      <c r="F62" s="160"/>
      <c r="G62" s="160"/>
      <c r="H62" s="160"/>
      <c r="I62" s="160"/>
      <c r="J62" s="160"/>
      <c r="K62" s="161" t="n">
        <f aca="false">+K58/E58</f>
        <v>0.26111243177236</v>
      </c>
      <c r="L62" s="162"/>
      <c r="M62" s="133"/>
      <c r="N62" s="163"/>
    </row>
    <row r="63" customFormat="false" ht="28.5" hidden="false" customHeight="true" outlineLevel="0" collapsed="false">
      <c r="A63" s="153"/>
      <c r="B63" s="153"/>
      <c r="C63" s="172"/>
      <c r="D63" s="172"/>
      <c r="E63" s="155"/>
      <c r="F63" s="155"/>
      <c r="G63" s="173" t="s">
        <v>70</v>
      </c>
      <c r="H63" s="173"/>
      <c r="I63" s="173"/>
      <c r="J63" s="173"/>
      <c r="K63" s="162" t="n">
        <f aca="false">(4/12)</f>
        <v>0.333333333333333</v>
      </c>
      <c r="L63" s="162" t="n">
        <f aca="false">+(8/12)</f>
        <v>0.666666666666667</v>
      </c>
      <c r="M63" s="133"/>
      <c r="O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75" t="s">
        <v>71</v>
      </c>
      <c r="H64" s="175"/>
      <c r="I64" s="175"/>
      <c r="J64" s="175"/>
      <c r="K64" s="176" t="n">
        <f aca="false">+K61-K63</f>
        <v>-0.0100981819306707</v>
      </c>
      <c r="L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75" t="s">
        <v>72</v>
      </c>
      <c r="H65" s="175"/>
      <c r="I65" s="175"/>
      <c r="J65" s="175"/>
      <c r="K65" s="179" t="n">
        <f aca="false">+IF(+K64&gt;0,+K64,0)</f>
        <v>0</v>
      </c>
      <c r="L65" s="153"/>
      <c r="N65" s="133" t="s">
        <v>73</v>
      </c>
      <c r="P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75" t="s">
        <v>74</v>
      </c>
      <c r="H66" s="175"/>
      <c r="I66" s="175"/>
      <c r="J66" s="175"/>
      <c r="K66" s="181" t="n">
        <f aca="false">+IF(+K64&gt;0,0,-K64)</f>
        <v>0.0100981819306707</v>
      </c>
      <c r="L66" s="153"/>
      <c r="N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75" t="s">
        <v>75</v>
      </c>
      <c r="H67" s="175"/>
      <c r="I67" s="175"/>
      <c r="J67" s="175"/>
      <c r="K67" s="182" t="n">
        <f aca="false">+K66*E57</f>
        <v>654616.804666664</v>
      </c>
      <c r="L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83"/>
      <c r="J68" s="183"/>
      <c r="K68" s="140" t="n">
        <f aca="false">+K17-K57</f>
        <v>2807879.791</v>
      </c>
    </row>
    <row r="69" customFormat="false" ht="14.5" hidden="false" customHeight="false" outlineLevel="0" collapsed="false">
      <c r="D69" s="141"/>
      <c r="K69" s="147"/>
    </row>
    <row r="70" customFormat="false" ht="13" hidden="false" customHeight="false" outlineLevel="0" collapsed="false">
      <c r="D70" s="141"/>
      <c r="K70" s="141"/>
      <c r="M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I71" s="133"/>
      <c r="J71" s="133"/>
      <c r="M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  <c r="I76" s="141"/>
      <c r="J76" s="141"/>
    </row>
    <row r="77" customFormat="false" ht="13" hidden="true" customHeight="false" outlineLevel="0" collapsed="false">
      <c r="D77" s="141"/>
      <c r="K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23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L19"/>
    <mergeCell ref="C61:G61"/>
    <mergeCell ref="C62:G62"/>
    <mergeCell ref="C63:D63"/>
    <mergeCell ref="G63:J63"/>
    <mergeCell ref="G65:J65"/>
    <mergeCell ref="G66:J66"/>
    <mergeCell ref="G67:J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:IV16384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51.53"/>
    <col collapsed="false" customWidth="true" hidden="false" outlineLevel="0" max="4" min="4" style="99" width="16.81"/>
    <col collapsed="false" customWidth="true" hidden="false" outlineLevel="0" max="5" min="5" style="99" width="14.81"/>
    <col collapsed="false" customWidth="true" hidden="false" outlineLevel="0" max="6" min="6" style="99" width="15.81"/>
    <col collapsed="false" customWidth="true" hidden="false" outlineLevel="0" max="9" min="7" style="99" width="18.53"/>
    <col collapsed="false" customWidth="true" hidden="false" outlineLevel="0" max="10" min="10" style="99" width="17.99"/>
    <col collapsed="false" customWidth="true" hidden="false" outlineLevel="0" max="11" min="11" style="99" width="18.53"/>
    <col collapsed="false" customWidth="true" hidden="true" outlineLevel="0" max="12" min="12" style="99" width="17.53"/>
    <col collapsed="false" customWidth="true" hidden="false" outlineLevel="0" max="13" min="13" style="99" width="16.26"/>
    <col collapsed="false" customWidth="true" hidden="false" outlineLevel="0" max="14" min="14" style="99" width="15.44"/>
    <col collapsed="false" customWidth="false" hidden="false" outlineLevel="0" max="257" min="15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11</v>
      </c>
      <c r="K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f aca="false">+Enero!E2</f>
        <v>6109131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7" t="n">
        <f aca="false">SUM(G2:I2)</f>
        <v>1701113</v>
      </c>
      <c r="K2" s="110" t="n">
        <f aca="false">+E2-J2</f>
        <v>4408018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G3:I3)</f>
        <v>16532.204</v>
      </c>
      <c r="K3" s="110" t="n">
        <f aca="false">SUM(K4:K5)</f>
        <v>405705.796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H4</f>
        <v>0</v>
      </c>
      <c r="J4" s="109" t="n">
        <f aca="false">SUM(G4:I4)</f>
        <v>0</v>
      </c>
      <c r="K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f aca="false">SUM(G5:I5)</f>
        <v>16532.204</v>
      </c>
      <c r="K5" s="115" t="n">
        <f aca="false">+E5-J5</f>
        <v>405705.796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5"/>
      <c r="H6" s="115"/>
      <c r="I6" s="115"/>
      <c r="J6" s="115" t="n">
        <f aca="false">SUM(G6:I6)</f>
        <v>0</v>
      </c>
      <c r="K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v>0</v>
      </c>
      <c r="J7" s="115" t="n">
        <f aca="false">SUM(G7:I7)</f>
        <v>0</v>
      </c>
      <c r="K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58293845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SUM(G8:I8)</f>
        <v>18597859.614</v>
      </c>
      <c r="K8" s="110" t="n">
        <f aca="false">+K9</f>
        <v>39695985.386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58293845</v>
      </c>
      <c r="F9" s="116"/>
      <c r="G9" s="115" t="n">
        <f aca="false">SUM(G10:G13)</f>
        <v>4375017</v>
      </c>
      <c r="H9" s="115" t="n">
        <f aca="false">SUM(H10:H13)</f>
        <v>8137998.62</v>
      </c>
      <c r="I9" s="115" t="n">
        <f aca="false">SUM(I10:I13)</f>
        <v>6084843.994</v>
      </c>
      <c r="J9" s="115" t="n">
        <f aca="false">SUM(G9:I9)</f>
        <v>18597859.614</v>
      </c>
      <c r="K9" s="115" t="n">
        <f aca="false">+E9-J9</f>
        <v>39695985.386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52489115</v>
      </c>
      <c r="F10" s="116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f aca="false">SUM(G10:I10)</f>
        <v>18597859.614</v>
      </c>
      <c r="K10" s="115" t="n">
        <f aca="false">+E10-J10</f>
        <v>33891255.386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H11</f>
        <v>0</v>
      </c>
      <c r="J11" s="115" t="n">
        <f aca="false">SUM(G11:I11)</f>
        <v>0</v>
      </c>
      <c r="K11" s="115" t="n">
        <f aca="false">+E11-J11</f>
        <v>196174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4638834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H12</f>
        <v>0</v>
      </c>
      <c r="J12" s="115" t="n">
        <f aca="false">SUM(G12:I12)</f>
        <v>0</v>
      </c>
      <c r="K12" s="115" t="n">
        <f aca="false">+E12-J12</f>
        <v>4638834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H13</f>
        <v>0</v>
      </c>
      <c r="J13" s="115" t="n">
        <f aca="false">SUM(G13:I13)</f>
        <v>0</v>
      </c>
      <c r="K13" s="115" t="n">
        <f aca="false">+E13-J13</f>
        <v>173440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</f>
        <v>796282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H14</f>
        <v>0</v>
      </c>
      <c r="J14" s="115" t="n">
        <f aca="false">SUM(G14:I14)</f>
        <v>0</v>
      </c>
      <c r="K14" s="115" t="n">
        <f aca="false">+E14-J14</f>
        <v>796282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 t="n">
        <f aca="false">+Enero!D15</f>
        <v>0</v>
      </c>
      <c r="E15" s="116" t="n">
        <f aca="false">+Enero!E15</f>
        <v>0</v>
      </c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H15</f>
        <v>0</v>
      </c>
      <c r="J15" s="115" t="n">
        <f aca="false">SUM(G15:I15)</f>
        <v>0</v>
      </c>
      <c r="K15" s="115" t="n">
        <f aca="false">+E15-J15</f>
        <v>0</v>
      </c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f aca="false">+D16</f>
        <v>0</v>
      </c>
      <c r="F16" s="127"/>
      <c r="G16" s="110" t="n">
        <v>0</v>
      </c>
      <c r="H16" s="110" t="n">
        <f aca="false">+Febrero!H16</f>
        <v>0</v>
      </c>
      <c r="I16" s="110"/>
      <c r="J16" s="115" t="n">
        <f aca="false">SUM(G16:I16)</f>
        <v>0</v>
      </c>
      <c r="K16" s="110" t="n">
        <f aca="false">+E16-J16</f>
        <v>0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64825214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I2+I3+I6+I8+I16</f>
        <v>7631396.532</v>
      </c>
      <c r="J17" s="131" t="n">
        <f aca="false">++J2+J3+J6+J8+J16</f>
        <v>20315504.818</v>
      </c>
      <c r="K17" s="131" t="n">
        <f aca="false">+K2+K3+K8+K16</f>
        <v>44509709.182</v>
      </c>
      <c r="N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  <c r="J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M19" s="133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77</v>
      </c>
      <c r="J20" s="103" t="s">
        <v>36</v>
      </c>
      <c r="K20" s="102" t="s">
        <v>37</v>
      </c>
      <c r="L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f aca="false">+Febrero!H21</f>
        <v>29800</v>
      </c>
      <c r="I21" s="107"/>
      <c r="J21" s="107" t="n">
        <f aca="false">SUM(G21:I21)</f>
        <v>29800</v>
      </c>
      <c r="K21" s="110" t="n">
        <f aca="false">+E21-J21</f>
        <v>104911</v>
      </c>
      <c r="L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056059</v>
      </c>
      <c r="F22" s="107" t="n">
        <f aca="false">+F23+F24</f>
        <v>1370030</v>
      </c>
      <c r="G22" s="107" t="n">
        <f aca="false">+G23+G24</f>
        <v>0</v>
      </c>
      <c r="H22" s="107" t="n">
        <f aca="false">+H23+H24</f>
        <v>158916.35</v>
      </c>
      <c r="I22" s="107" t="n">
        <f aca="false">+I23+I24</f>
        <v>0</v>
      </c>
      <c r="J22" s="107" t="n">
        <f aca="false">SUM(J23:J25)</f>
        <v>158916.35</v>
      </c>
      <c r="K22" s="110" t="n">
        <f aca="false">SUM(K23:K25)</f>
        <v>4897142.65</v>
      </c>
      <c r="L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802792</v>
      </c>
      <c r="F23" s="115" t="n">
        <v>1370030</v>
      </c>
      <c r="G23" s="115" t="n">
        <f aca="false">+Enero!G25</f>
        <v>0</v>
      </c>
      <c r="H23" s="115" t="n">
        <f aca="false">+Febrero!H23</f>
        <v>158916.35</v>
      </c>
      <c r="I23" s="115"/>
      <c r="J23" s="115" t="n">
        <f aca="false">SUM(G23:I23)</f>
        <v>158916.35</v>
      </c>
      <c r="K23" s="115" t="n">
        <f aca="false">+E23-J23</f>
        <v>4643875.65</v>
      </c>
      <c r="L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253267</v>
      </c>
      <c r="F24" s="115" t="n">
        <v>0</v>
      </c>
      <c r="G24" s="115" t="n">
        <f aca="false">+Enero!G26</f>
        <v>0</v>
      </c>
      <c r="H24" s="115" t="n">
        <f aca="false">+Febrero!H24</f>
        <v>0</v>
      </c>
      <c r="I24" s="115"/>
      <c r="J24" s="115" t="n">
        <f aca="false">SUM(G24:I24)</f>
        <v>0</v>
      </c>
      <c r="K24" s="115" t="n">
        <f aca="false">+E24-J24</f>
        <v>253267</v>
      </c>
      <c r="L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86"/>
      <c r="L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1843608</v>
      </c>
      <c r="F26" s="118" t="n">
        <f aca="false">SUM(F27:F34)</f>
        <v>285758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18" t="n">
        <f aca="false">SUM(J27:J34)</f>
        <v>0</v>
      </c>
      <c r="K26" s="123" t="n">
        <f aca="false">SUM(K27:K34)</f>
        <v>1843608</v>
      </c>
      <c r="L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/>
      <c r="G27" s="120" t="n">
        <f aca="false">+Enero!G29</f>
        <v>0</v>
      </c>
      <c r="H27" s="120" t="n">
        <f aca="false">+Febrero!H27</f>
        <v>0</v>
      </c>
      <c r="I27" s="120"/>
      <c r="J27" s="115" t="n">
        <f aca="false">SUM(G27:I27)</f>
        <v>0</v>
      </c>
      <c r="K27" s="115" t="n">
        <f aca="false">+E27-J27</f>
        <v>0</v>
      </c>
      <c r="L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/>
      <c r="G28" s="120" t="n">
        <f aca="false">+Enero!G30</f>
        <v>0</v>
      </c>
      <c r="H28" s="120" t="n">
        <f aca="false">+Febrero!H28</f>
        <v>0</v>
      </c>
      <c r="I28" s="120"/>
      <c r="J28" s="115" t="n">
        <f aca="false">SUM(G28:I28)</f>
        <v>0</v>
      </c>
      <c r="K28" s="115" t="n">
        <f aca="false">+E28-J28</f>
        <v>0</v>
      </c>
      <c r="L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v>1557850</v>
      </c>
      <c r="F29" s="120"/>
      <c r="G29" s="120" t="n">
        <f aca="false">+Enero!G31</f>
        <v>0</v>
      </c>
      <c r="H29" s="120" t="n">
        <f aca="false">+Febrero!H29</f>
        <v>0</v>
      </c>
      <c r="I29" s="120"/>
      <c r="J29" s="115" t="n">
        <f aca="false">SUM(G29:I29)</f>
        <v>0</v>
      </c>
      <c r="K29" s="115" t="n">
        <f aca="false">+E29-J29</f>
        <v>1557850</v>
      </c>
      <c r="L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/>
      <c r="G30" s="120" t="n">
        <f aca="false">+Enero!G32</f>
        <v>0</v>
      </c>
      <c r="H30" s="120" t="n">
        <f aca="false">+Febrero!H30</f>
        <v>0</v>
      </c>
      <c r="I30" s="120"/>
      <c r="J30" s="115" t="n">
        <f aca="false">SUM(G30:I30)</f>
        <v>0</v>
      </c>
      <c r="K30" s="115" t="n">
        <f aca="false">+E30-J30</f>
        <v>0</v>
      </c>
      <c r="L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v>284842</v>
      </c>
      <c r="F31" s="120" t="n">
        <v>284842</v>
      </c>
      <c r="G31" s="120" t="n">
        <f aca="false">+Enero!G33</f>
        <v>0</v>
      </c>
      <c r="H31" s="120" t="n">
        <f aca="false">+Febrero!H31</f>
        <v>0</v>
      </c>
      <c r="I31" s="120"/>
      <c r="J31" s="115" t="n">
        <f aca="false">SUM(G31:I31)</f>
        <v>0</v>
      </c>
      <c r="K31" s="115" t="n">
        <f aca="false">+E31-J31</f>
        <v>284842</v>
      </c>
      <c r="L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/>
      <c r="G32" s="120" t="n">
        <f aca="false">+Enero!G34</f>
        <v>0</v>
      </c>
      <c r="H32" s="120" t="n">
        <f aca="false">+Febrero!H32</f>
        <v>0</v>
      </c>
      <c r="I32" s="120"/>
      <c r="J32" s="115" t="n">
        <f aca="false">SUM(G32:I32)</f>
        <v>0</v>
      </c>
      <c r="K32" s="115" t="n">
        <f aca="false">+E32-J32</f>
        <v>0</v>
      </c>
      <c r="L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v>916</v>
      </c>
      <c r="F33" s="120" t="n">
        <v>916</v>
      </c>
      <c r="G33" s="120" t="n">
        <f aca="false">+Enero!G35</f>
        <v>0</v>
      </c>
      <c r="H33" s="120" t="n">
        <f aca="false">+Febrero!H33</f>
        <v>0</v>
      </c>
      <c r="I33" s="120"/>
      <c r="J33" s="115" t="n">
        <f aca="false">SUM(G33:I33)</f>
        <v>0</v>
      </c>
      <c r="K33" s="115" t="n">
        <f aca="false">+E33-J33</f>
        <v>916</v>
      </c>
      <c r="L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f aca="false">+Enero!G36</f>
        <v>0</v>
      </c>
      <c r="H34" s="120" t="n">
        <f aca="false">+Febrero!H34</f>
        <v>0</v>
      </c>
      <c r="I34" s="120"/>
      <c r="J34" s="115" t="n">
        <f aca="false">SUM(G34:I34)</f>
        <v>0</v>
      </c>
      <c r="K34" s="115" t="n">
        <f aca="false">+E34-J34</f>
        <v>0</v>
      </c>
      <c r="L34" s="136"/>
    </row>
    <row r="35" customFormat="false" ht="14.5" hidden="fals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20"/>
      <c r="J35" s="143"/>
      <c r="K35" s="115"/>
      <c r="L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18" t="n">
        <f aca="false">+I37</f>
        <v>0</v>
      </c>
      <c r="J36" s="187" t="n">
        <f aca="false">SUM(G36:I36)</f>
        <v>0</v>
      </c>
      <c r="K36" s="110" t="n">
        <f aca="false">+E36-J36</f>
        <v>0</v>
      </c>
      <c r="L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f aca="false">+Febrero!H37</f>
        <v>0</v>
      </c>
      <c r="I37" s="120"/>
      <c r="J37" s="143" t="n">
        <f aca="false">SUM(G37:I37)</f>
        <v>0</v>
      </c>
      <c r="K37" s="115" t="n">
        <f aca="false">+E37-J37</f>
        <v>0</v>
      </c>
      <c r="L37" s="136"/>
    </row>
    <row r="38" customFormat="false" ht="14.5" hidden="tru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39"/>
      <c r="K38" s="186"/>
      <c r="L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38109520</v>
      </c>
      <c r="F39" s="107" t="n">
        <f aca="false">SUM(F40:F42)</f>
        <v>32541684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2817710.452</v>
      </c>
      <c r="J39" s="107" t="n">
        <f aca="false">SUM(J40:J42)</f>
        <v>11986553.6</v>
      </c>
      <c r="K39" s="110" t="n">
        <f aca="false">SUM(K40:K42)</f>
        <v>26122966.4</v>
      </c>
      <c r="L39" s="140" t="n">
        <f aca="false">+D39-J39</f>
        <v>28885983.4</v>
      </c>
      <c r="N39" s="133"/>
      <c r="O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f aca="false">SUM(D40:D40)</f>
        <v>251780</v>
      </c>
      <c r="F40" s="115" t="n">
        <v>92340</v>
      </c>
      <c r="G40" s="115" t="n">
        <f aca="false">+Enero!G42</f>
        <v>0</v>
      </c>
      <c r="H40" s="115" t="n">
        <f aca="false">+Febrero!H40</f>
        <v>0</v>
      </c>
      <c r="I40" s="115" t="n">
        <v>0</v>
      </c>
      <c r="J40" s="115" t="n">
        <f aca="false">SUM(G40:I40)</f>
        <v>0</v>
      </c>
      <c r="K40" s="115" t="n">
        <f aca="false">+E40-J40</f>
        <v>251780</v>
      </c>
      <c r="L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v>37857740</v>
      </c>
      <c r="F41" s="115" t="n">
        <v>32449344</v>
      </c>
      <c r="G41" s="115" t="n">
        <f aca="false">+Enero!G43</f>
        <v>0</v>
      </c>
      <c r="H41" s="115" t="n">
        <f aca="false">+Febrero!H41</f>
        <v>9168843.148</v>
      </c>
      <c r="I41" s="115" t="n">
        <v>2817710.452</v>
      </c>
      <c r="J41" s="115" t="n">
        <f aca="false">SUM(G41:I41)</f>
        <v>11986553.6</v>
      </c>
      <c r="K41" s="115" t="n">
        <f aca="false">+E41-J41</f>
        <v>25871186.4</v>
      </c>
      <c r="L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v>0</v>
      </c>
      <c r="F42" s="115" t="n">
        <v>0</v>
      </c>
      <c r="G42" s="115" t="n">
        <f aca="false">+Enero!G44</f>
        <v>0</v>
      </c>
      <c r="H42" s="115" t="n">
        <f aca="false">+Febrero!H42</f>
        <v>0</v>
      </c>
      <c r="I42" s="115" t="n">
        <v>0</v>
      </c>
      <c r="J42" s="115" t="n">
        <f aca="false">SUM(G42:I42)</f>
        <v>0</v>
      </c>
      <c r="K42" s="115" t="n">
        <f aca="false">+E42-J42</f>
        <v>0</v>
      </c>
      <c r="L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15"/>
      <c r="J43" s="124"/>
      <c r="K43" s="115"/>
      <c r="L43" s="142"/>
      <c r="M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 t="n">
        <f aca="false">SUM(H45:H46)</f>
        <v>0</v>
      </c>
      <c r="I44" s="110"/>
      <c r="J44" s="110" t="n">
        <f aca="false">SUM(G44:I44)</f>
        <v>0</v>
      </c>
      <c r="K44" s="110" t="n">
        <f aca="false">SUM(K45:K46)</f>
        <v>0</v>
      </c>
      <c r="L44" s="107" t="n">
        <f aca="false">+D44-J44</f>
        <v>0</v>
      </c>
      <c r="M44" s="141"/>
      <c r="N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 t="n">
        <f aca="false">+Febrero!H45</f>
        <v>0</v>
      </c>
      <c r="I45" s="115"/>
      <c r="J45" s="115" t="n">
        <f aca="false">SUM(G45:I45)</f>
        <v>0</v>
      </c>
      <c r="K45" s="115" t="n">
        <f aca="false">+E45-J45</f>
        <v>0</v>
      </c>
      <c r="L45" s="109" t="n">
        <f aca="false">+D45-J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 t="n">
        <v>0</v>
      </c>
      <c r="F46" s="115" t="n">
        <v>0</v>
      </c>
      <c r="G46" s="115"/>
      <c r="H46" s="115"/>
      <c r="I46" s="115"/>
      <c r="J46" s="115"/>
      <c r="K46" s="115" t="n">
        <f aca="false">+E46-J46</f>
        <v>0</v>
      </c>
      <c r="L46" s="109" t="n">
        <f aca="false">+D46-J46</f>
        <v>0</v>
      </c>
      <c r="M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24"/>
      <c r="K47" s="115"/>
      <c r="L47" s="109"/>
      <c r="M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19681316</v>
      </c>
      <c r="F48" s="110" t="n">
        <f aca="false">+F51+F49</f>
        <v>19417363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413921.872</v>
      </c>
      <c r="J48" s="110" t="n">
        <f aca="false">+J51+J49+J50</f>
        <v>1177118.226</v>
      </c>
      <c r="K48" s="110" t="n">
        <f aca="false">+K51+K49</f>
        <v>18240244.774</v>
      </c>
      <c r="L48" s="109"/>
      <c r="M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v>3772226</v>
      </c>
      <c r="F49" s="115" t="n">
        <f aca="false">+E49</f>
        <v>3772226</v>
      </c>
      <c r="G49" s="115" t="n">
        <f aca="false">+Enero!G51</f>
        <v>0</v>
      </c>
      <c r="H49" s="115" t="n">
        <f aca="false">+Febrero!H49</f>
        <v>58120</v>
      </c>
      <c r="I49" s="115" t="n">
        <v>75112</v>
      </c>
      <c r="J49" s="115" t="n">
        <f aca="false">SUM(G49:I49)</f>
        <v>133232</v>
      </c>
      <c r="K49" s="115" t="n">
        <f aca="false">+E49-J49</f>
        <v>3638994</v>
      </c>
      <c r="L49" s="109"/>
      <c r="M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263953</v>
      </c>
      <c r="F50" s="115" t="n">
        <f aca="false">+E50</f>
        <v>263953</v>
      </c>
      <c r="G50" s="115" t="n">
        <f aca="false">+Enero!G52</f>
        <v>0</v>
      </c>
      <c r="H50" s="115" t="n">
        <f aca="false">+Febrero!H50</f>
        <v>0</v>
      </c>
      <c r="I50" s="115"/>
      <c r="J50" s="115" t="n">
        <f aca="false">SUM(G50:I50)</f>
        <v>0</v>
      </c>
      <c r="K50" s="115" t="n">
        <f aca="false">+E50-J50</f>
        <v>263953</v>
      </c>
      <c r="L50" s="109"/>
      <c r="M50" s="133"/>
    </row>
    <row r="51" customFormat="false" ht="14.5" hidden="false" customHeight="false" outlineLevel="0" collapsed="false">
      <c r="A51" s="104"/>
      <c r="B51" s="126" t="s">
        <v>42</v>
      </c>
      <c r="C51" s="124" t="s">
        <v>63</v>
      </c>
      <c r="D51" s="115" t="n">
        <v>16195384</v>
      </c>
      <c r="E51" s="115" t="n">
        <v>15645137</v>
      </c>
      <c r="F51" s="115" t="n">
        <f aca="false">+E51</f>
        <v>15645137</v>
      </c>
      <c r="G51" s="115" t="n">
        <f aca="false">+Enero!G53</f>
        <v>0</v>
      </c>
      <c r="H51" s="115" t="n">
        <f aca="false">+Febrero!H51</f>
        <v>705076.354</v>
      </c>
      <c r="I51" s="115" t="n">
        <v>338809.872</v>
      </c>
      <c r="J51" s="115" t="n">
        <f aca="false">SUM(G51:I51)</f>
        <v>1043886.226</v>
      </c>
      <c r="K51" s="115" t="n">
        <f aca="false">+E51-J51</f>
        <v>14601250.774</v>
      </c>
      <c r="L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15"/>
      <c r="L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f aca="false">+D53</f>
        <v>0</v>
      </c>
      <c r="F53" s="110" t="n">
        <v>0</v>
      </c>
      <c r="G53" s="110" t="n">
        <v>0</v>
      </c>
      <c r="H53" s="110" t="n">
        <f aca="false">+Febrero!H53</f>
        <v>3832087.849</v>
      </c>
      <c r="I53" s="110"/>
      <c r="J53" s="110" t="n">
        <f aca="false">SUM(G53:I53)</f>
        <v>3832087.849</v>
      </c>
      <c r="K53" s="110" t="n">
        <f aca="false">+E53-J53</f>
        <v>-3832087.849</v>
      </c>
      <c r="L53" s="109"/>
      <c r="M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10"/>
      <c r="L54" s="109"/>
      <c r="M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24"/>
      <c r="K55" s="115"/>
      <c r="L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 t="n">
        <v>0</v>
      </c>
      <c r="F56" s="110" t="n">
        <f aca="false">+E56</f>
        <v>0</v>
      </c>
      <c r="G56" s="110" t="n">
        <v>0</v>
      </c>
      <c r="H56" s="110" t="n">
        <v>0</v>
      </c>
      <c r="I56" s="110"/>
      <c r="J56" s="115" t="n">
        <f aca="false">SUM(G56:I56)</f>
        <v>0</v>
      </c>
      <c r="K56" s="110" t="n">
        <f aca="false">+E56-J56</f>
        <v>0</v>
      </c>
      <c r="L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64825214</v>
      </c>
      <c r="F57" s="131" t="n">
        <f aca="false">+F39+F44+F48+F56+F53+F22+F26+F21+F36</f>
        <v>53655273</v>
      </c>
      <c r="G57" s="131" t="n">
        <f aca="false">+G39+G44+G48+G56+G53+G22+G26+G21+G36</f>
        <v>0</v>
      </c>
      <c r="H57" s="131" t="n">
        <f aca="false">+H39+H44+H48+H56+H53+H22+H26+H21+H36</f>
        <v>13952843.701</v>
      </c>
      <c r="I57" s="131" t="n">
        <f aca="false">+I39+I44+I48+I56+I53+I22+I26+I21+I36</f>
        <v>3231632.324</v>
      </c>
      <c r="J57" s="131" t="n">
        <f aca="false">+J39+J44+J48+J56+J53+J22+J26+J21+J36</f>
        <v>17184476.025</v>
      </c>
      <c r="K57" s="131" t="n">
        <f aca="false">+K39+K44+K48+K56+K53+K22+K26+K21+K36</f>
        <v>47376784.975</v>
      </c>
      <c r="L57" s="131" t="e">
        <f aca="false">+L44+L39+#REF!</f>
        <v>#VALUE!</v>
      </c>
      <c r="M57" s="133"/>
      <c r="N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64561261</v>
      </c>
      <c r="F58" s="131" t="n">
        <f aca="false">+F21+F22+F26+F39+F49+F51</f>
        <v>53655273</v>
      </c>
      <c r="G58" s="131" t="n">
        <f aca="false">+G21+G22+G26+G39+G49+G51</f>
        <v>0</v>
      </c>
      <c r="H58" s="131" t="n">
        <f aca="false">+H21+H22+H26+H39+H49+H51</f>
        <v>10120755.852</v>
      </c>
      <c r="I58" s="131" t="n">
        <f aca="false">+I21+I22+I26+I39+I49+I51</f>
        <v>3231632.324</v>
      </c>
      <c r="J58" s="147" t="n">
        <f aca="false">+J21+J22+J26+J39+J49+J51</f>
        <v>13352388.176</v>
      </c>
      <c r="K58" s="131"/>
      <c r="L58" s="131"/>
      <c r="M58" s="133"/>
      <c r="N58" s="133"/>
    </row>
    <row r="59" customFormat="false" ht="14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0480803002016076</v>
      </c>
      <c r="J59" s="150" t="n">
        <f aca="false">+J58/$D$57</f>
        <v>0.198657139038592</v>
      </c>
      <c r="K59" s="131"/>
      <c r="L59" s="131"/>
      <c r="M59" s="133"/>
      <c r="N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6"/>
      <c r="J60" s="157" t="n">
        <f aca="false">+J57</f>
        <v>17184476.025</v>
      </c>
      <c r="K60" s="157" t="n">
        <f aca="false">+K57</f>
        <v>47376784.975</v>
      </c>
      <c r="L60" s="158" t="e">
        <f aca="false">+L57</f>
        <v>#VALUE!</v>
      </c>
      <c r="M60" s="133"/>
      <c r="N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0"/>
      <c r="J61" s="161" t="n">
        <f aca="false">+J60/E57</f>
        <v>0.265089383661734</v>
      </c>
      <c r="K61" s="162" t="n">
        <f aca="false">+K60/E57</f>
        <v>0.730838851916478</v>
      </c>
      <c r="L61" s="133"/>
      <c r="M61" s="163"/>
    </row>
    <row r="62" customFormat="false" ht="14.5" hidden="false" customHeight="true" outlineLevel="0" collapsed="false">
      <c r="A62" s="153"/>
      <c r="B62" s="153"/>
      <c r="C62" s="160" t="s">
        <v>98</v>
      </c>
      <c r="D62" s="160"/>
      <c r="E62" s="160"/>
      <c r="F62" s="160"/>
      <c r="G62" s="160"/>
      <c r="H62" s="160"/>
      <c r="I62" s="160"/>
      <c r="J62" s="161" t="n">
        <f aca="false">+J58/E58</f>
        <v>0.206817338589468</v>
      </c>
      <c r="K62" s="162"/>
      <c r="L62" s="133"/>
      <c r="M62" s="163"/>
    </row>
    <row r="63" customFormat="false" ht="28.5" hidden="false" customHeight="true" outlineLevel="0" collapsed="false">
      <c r="A63" s="153"/>
      <c r="B63" s="153"/>
      <c r="C63" s="172"/>
      <c r="D63" s="172"/>
      <c r="E63" s="155"/>
      <c r="F63" s="155"/>
      <c r="G63" s="173" t="s">
        <v>70</v>
      </c>
      <c r="H63" s="173"/>
      <c r="I63" s="173"/>
      <c r="J63" s="162" t="n">
        <f aca="false">(3/12)</f>
        <v>0.25</v>
      </c>
      <c r="K63" s="162" t="n">
        <f aca="false">+(9/12)</f>
        <v>0.75</v>
      </c>
      <c r="L63" s="133"/>
      <c r="N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75" t="s">
        <v>71</v>
      </c>
      <c r="H64" s="175"/>
      <c r="I64" s="175"/>
      <c r="J64" s="176" t="n">
        <f aca="false">+J61-J63</f>
        <v>0.0150893836617339</v>
      </c>
      <c r="K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75" t="s">
        <v>72</v>
      </c>
      <c r="H65" s="175"/>
      <c r="I65" s="175"/>
      <c r="J65" s="179" t="n">
        <f aca="false">+IF(+J64&gt;0,+J64,0)</f>
        <v>0.0150893836617339</v>
      </c>
      <c r="K65" s="153"/>
      <c r="M65" s="133" t="s">
        <v>73</v>
      </c>
      <c r="O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75" t="s">
        <v>74</v>
      </c>
      <c r="H66" s="175"/>
      <c r="I66" s="175"/>
      <c r="J66" s="181" t="n">
        <f aca="false">+IF(+J64&gt;0,0,-J64)</f>
        <v>0</v>
      </c>
      <c r="K66" s="153"/>
      <c r="M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75" t="s">
        <v>75</v>
      </c>
      <c r="H67" s="175"/>
      <c r="I67" s="175"/>
      <c r="J67" s="182" t="n">
        <f aca="false">+J66*E57</f>
        <v>0</v>
      </c>
      <c r="K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83"/>
      <c r="J68" s="140" t="n">
        <f aca="false">+J17-J57</f>
        <v>3131028.793</v>
      </c>
    </row>
    <row r="69" customFormat="false" ht="14.5" hidden="false" customHeight="false" outlineLevel="0" collapsed="false">
      <c r="D69" s="141"/>
      <c r="J69" s="147"/>
    </row>
    <row r="70" customFormat="false" ht="13" hidden="false" customHeight="false" outlineLevel="0" collapsed="false">
      <c r="D70" s="141"/>
      <c r="J70" s="141"/>
      <c r="L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I71" s="133"/>
      <c r="L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  <c r="I76" s="141"/>
    </row>
    <row r="77" customFormat="false" ht="13" hidden="true" customHeight="false" outlineLevel="0" collapsed="false">
      <c r="D77" s="141"/>
      <c r="J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23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K19"/>
    <mergeCell ref="C61:G61"/>
    <mergeCell ref="C62:G62"/>
    <mergeCell ref="C63:D63"/>
    <mergeCell ref="G63:I63"/>
    <mergeCell ref="G65:I65"/>
    <mergeCell ref="G66:I66"/>
    <mergeCell ref="G67:I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:IV16384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51.53"/>
    <col collapsed="false" customWidth="true" hidden="false" outlineLevel="0" max="4" min="4" style="99" width="16.81"/>
    <col collapsed="false" customWidth="true" hidden="false" outlineLevel="0" max="5" min="5" style="99" width="14.81"/>
    <col collapsed="false" customWidth="true" hidden="false" outlineLevel="0" max="6" min="6" style="99" width="15.81"/>
    <col collapsed="false" customWidth="true" hidden="false" outlineLevel="0" max="8" min="7" style="99" width="18.53"/>
    <col collapsed="false" customWidth="true" hidden="false" outlineLevel="0" max="9" min="9" style="99" width="17.99"/>
    <col collapsed="false" customWidth="true" hidden="false" outlineLevel="0" max="10" min="10" style="99" width="18.53"/>
    <col collapsed="false" customWidth="true" hidden="true" outlineLevel="0" max="11" min="11" style="99" width="17.53"/>
    <col collapsed="false" customWidth="true" hidden="false" outlineLevel="0" max="12" min="12" style="99" width="16.26"/>
    <col collapsed="false" customWidth="true" hidden="false" outlineLevel="0" max="13" min="13" style="99" width="15.44"/>
    <col collapsed="false" customWidth="false" hidden="false" outlineLevel="0" max="257" min="14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11</v>
      </c>
      <c r="J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f aca="false">+Enero!E2</f>
        <v>6109131</v>
      </c>
      <c r="F2" s="108" t="n">
        <f aca="false">+Enero!F2</f>
        <v>0</v>
      </c>
      <c r="G2" s="109" t="n">
        <f aca="false">+Enero!G2</f>
        <v>0</v>
      </c>
      <c r="H2" s="109" t="n">
        <v>158916</v>
      </c>
      <c r="I2" s="107" t="n">
        <f aca="false">SUM(G2:H2)</f>
        <v>158916</v>
      </c>
      <c r="J2" s="110" t="n">
        <f aca="false">+E2-I2</f>
        <v>5950215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G3:H3)</f>
        <v>12176.666</v>
      </c>
      <c r="J3" s="110" t="n">
        <f aca="false">SUM(J4:J5)</f>
        <v>410061.334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09" t="n">
        <f aca="false">+Enero!H4</f>
        <v>0</v>
      </c>
      <c r="I4" s="109" t="n">
        <f aca="false">SUM(G4:H4)</f>
        <v>0</v>
      </c>
      <c r="J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v>11373.167</v>
      </c>
      <c r="I5" s="115" t="n">
        <f aca="false">SUM(G5:H5)</f>
        <v>12176.666</v>
      </c>
      <c r="J5" s="115" t="n">
        <f aca="false">+E5-I5</f>
        <v>410061.334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5"/>
      <c r="H6" s="115"/>
      <c r="I6" s="115" t="n">
        <f aca="false">SUM(G6:H6)</f>
        <v>0</v>
      </c>
      <c r="J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f aca="false">SUM(G7:H7)</f>
        <v>0</v>
      </c>
      <c r="J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61397847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SUM(G8:H8)</f>
        <v>12513015.62</v>
      </c>
      <c r="J8" s="110" t="n">
        <f aca="false">+J9</f>
        <v>48884831.38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61397847</v>
      </c>
      <c r="F9" s="116"/>
      <c r="G9" s="115" t="n">
        <f aca="false">SUM(G10:G13)</f>
        <v>4375017</v>
      </c>
      <c r="H9" s="115" t="n">
        <f aca="false">SUM(H10:H13)</f>
        <v>8137998.62</v>
      </c>
      <c r="I9" s="115" t="n">
        <f aca="false">SUM(G9:H9)</f>
        <v>12513015.62</v>
      </c>
      <c r="J9" s="115" t="n">
        <f aca="false">+E9-I9</f>
        <v>48884831.38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55593117</v>
      </c>
      <c r="F10" s="116" t="n">
        <f aca="false">+Enero!F10</f>
        <v>0</v>
      </c>
      <c r="G10" s="115" t="n">
        <f aca="false">+Enero!G10</f>
        <v>4375017</v>
      </c>
      <c r="H10" s="115" t="n">
        <v>8137998.62</v>
      </c>
      <c r="I10" s="115" t="n">
        <f aca="false">SUM(G10:H10)</f>
        <v>12513015.62</v>
      </c>
      <c r="J10" s="115" t="n">
        <f aca="false">+E10-I10</f>
        <v>43080101.38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Enero!H11</f>
        <v>0</v>
      </c>
      <c r="I11" s="115" t="n">
        <f aca="false">SUM(G11:H11)</f>
        <v>0</v>
      </c>
      <c r="J11" s="115" t="n">
        <f aca="false">+E11-I11</f>
        <v>196174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4638834</v>
      </c>
      <c r="F12" s="116" t="n">
        <f aca="false">+Enero!F12</f>
        <v>0</v>
      </c>
      <c r="G12" s="115" t="n">
        <f aca="false">+Enero!G12</f>
        <v>0</v>
      </c>
      <c r="H12" s="115" t="n">
        <f aca="false">+Enero!H12</f>
        <v>0</v>
      </c>
      <c r="I12" s="115" t="n">
        <f aca="false">SUM(G12:H12)</f>
        <v>0</v>
      </c>
      <c r="J12" s="115" t="n">
        <f aca="false">+E12-I12</f>
        <v>4638834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Enero!H13</f>
        <v>0</v>
      </c>
      <c r="I13" s="115" t="n">
        <f aca="false">SUM(G13:H13)</f>
        <v>0</v>
      </c>
      <c r="J13" s="115" t="n">
        <f aca="false">+E13-I13</f>
        <v>173440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</f>
        <v>796282</v>
      </c>
      <c r="F14" s="116"/>
      <c r="G14" s="115" t="n">
        <f aca="false">+Enero!G14</f>
        <v>0</v>
      </c>
      <c r="H14" s="115" t="n">
        <f aca="false">+Enero!H14</f>
        <v>0</v>
      </c>
      <c r="I14" s="115"/>
      <c r="J14" s="115"/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 t="n">
        <f aca="false">+Enero!D15</f>
        <v>0</v>
      </c>
      <c r="E15" s="116" t="n">
        <f aca="false">+Enero!E15</f>
        <v>0</v>
      </c>
      <c r="F15" s="116"/>
      <c r="G15" s="115" t="n">
        <f aca="false">+Enero!G15</f>
        <v>0</v>
      </c>
      <c r="H15" s="115" t="n">
        <f aca="false">+Enero!H15</f>
        <v>0</v>
      </c>
      <c r="I15" s="115"/>
      <c r="J15" s="115"/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f aca="false">+D16</f>
        <v>0</v>
      </c>
      <c r="F16" s="127"/>
      <c r="G16" s="110" t="n">
        <v>0</v>
      </c>
      <c r="H16" s="110"/>
      <c r="I16" s="115" t="n">
        <f aca="false">SUM(G16:H16)</f>
        <v>0</v>
      </c>
      <c r="J16" s="110" t="n">
        <f aca="false">+E16-I16</f>
        <v>0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67929216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+I2+I3+I6+I8+I16</f>
        <v>12684108.286</v>
      </c>
      <c r="J17" s="131" t="n">
        <f aca="false">+J2+J3+J8+J16</f>
        <v>55245107.714</v>
      </c>
      <c r="M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36</v>
      </c>
      <c r="J20" s="102" t="s">
        <v>37</v>
      </c>
      <c r="K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v>29800</v>
      </c>
      <c r="I21" s="107" t="n">
        <f aca="false">SUM(G21:H21)</f>
        <v>29800</v>
      </c>
      <c r="J21" s="110" t="n">
        <f aca="false">+E21-I21</f>
        <v>104911</v>
      </c>
      <c r="K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974420</v>
      </c>
      <c r="F22" s="107" t="n">
        <f aca="false">+F23+F24</f>
        <v>0</v>
      </c>
      <c r="G22" s="107" t="n">
        <f aca="false">+G23+G24</f>
        <v>0</v>
      </c>
      <c r="H22" s="107" t="n">
        <f aca="false">+H23+H24</f>
        <v>158916.35</v>
      </c>
      <c r="I22" s="107" t="n">
        <f aca="false">SUM(I23:I25)</f>
        <v>158916.35</v>
      </c>
      <c r="J22" s="110" t="n">
        <f aca="false">SUM(J23:J25)</f>
        <v>5815503.65</v>
      </c>
      <c r="K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768030</v>
      </c>
      <c r="F23" s="115" t="n">
        <v>0</v>
      </c>
      <c r="G23" s="115" t="n">
        <f aca="false">+Enero!G25</f>
        <v>0</v>
      </c>
      <c r="H23" s="115" t="n">
        <v>158916.35</v>
      </c>
      <c r="I23" s="115" t="n">
        <f aca="false">SUM(G23:H23)</f>
        <v>158916.35</v>
      </c>
      <c r="J23" s="115" t="n">
        <f aca="false">+E23-I23</f>
        <v>4609113.65</v>
      </c>
      <c r="K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1206390</v>
      </c>
      <c r="F24" s="115" t="n">
        <v>0</v>
      </c>
      <c r="G24" s="115" t="n">
        <f aca="false">+Enero!G26</f>
        <v>0</v>
      </c>
      <c r="H24" s="115"/>
      <c r="I24" s="115" t="n">
        <f aca="false">SUM(G24:H24)</f>
        <v>0</v>
      </c>
      <c r="J24" s="115" t="n">
        <f aca="false">+E24-I24</f>
        <v>1206390</v>
      </c>
      <c r="K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86"/>
      <c r="K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0</v>
      </c>
      <c r="F26" s="118" t="n">
        <f aca="false">SUM(F27:F34)</f>
        <v>0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23" t="n">
        <f aca="false">SUM(J27:J34)</f>
        <v>0</v>
      </c>
      <c r="K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/>
      <c r="G27" s="120" t="n">
        <f aca="false">+Enero!G29</f>
        <v>0</v>
      </c>
      <c r="H27" s="120"/>
      <c r="I27" s="115" t="n">
        <f aca="false">SUM(G27:H27)</f>
        <v>0</v>
      </c>
      <c r="J27" s="115" t="n">
        <f aca="false">+E27-I27</f>
        <v>0</v>
      </c>
      <c r="K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/>
      <c r="G28" s="120" t="n">
        <f aca="false">+Enero!G30</f>
        <v>0</v>
      </c>
      <c r="H28" s="120"/>
      <c r="I28" s="115" t="n">
        <f aca="false">SUM(G28:H28)</f>
        <v>0</v>
      </c>
      <c r="J28" s="115" t="n">
        <f aca="false">+E28-I28</f>
        <v>0</v>
      </c>
      <c r="K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f aca="false">SUM(D29:D29)</f>
        <v>0</v>
      </c>
      <c r="F29" s="120"/>
      <c r="G29" s="120" t="n">
        <f aca="false">+Enero!G31</f>
        <v>0</v>
      </c>
      <c r="H29" s="120"/>
      <c r="I29" s="115" t="n">
        <f aca="false">SUM(G29:H29)</f>
        <v>0</v>
      </c>
      <c r="J29" s="115" t="n">
        <f aca="false">+E29-I29</f>
        <v>0</v>
      </c>
      <c r="K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/>
      <c r="G30" s="120" t="n">
        <f aca="false">+Enero!G32</f>
        <v>0</v>
      </c>
      <c r="H30" s="120"/>
      <c r="I30" s="115" t="n">
        <f aca="false">SUM(G30:H30)</f>
        <v>0</v>
      </c>
      <c r="J30" s="115" t="n">
        <f aca="false">+E30-I30</f>
        <v>0</v>
      </c>
      <c r="K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f aca="false">SUM(D31:D31)</f>
        <v>0</v>
      </c>
      <c r="F31" s="120"/>
      <c r="G31" s="120" t="n">
        <f aca="false">+Enero!G33</f>
        <v>0</v>
      </c>
      <c r="H31" s="120"/>
      <c r="I31" s="115" t="n">
        <f aca="false">SUM(G31:H31)</f>
        <v>0</v>
      </c>
      <c r="J31" s="115" t="n">
        <f aca="false">+E31-I31</f>
        <v>0</v>
      </c>
      <c r="K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/>
      <c r="G32" s="120" t="n">
        <f aca="false">+Enero!G34</f>
        <v>0</v>
      </c>
      <c r="H32" s="120"/>
      <c r="I32" s="115" t="n">
        <f aca="false">SUM(G32:H32)</f>
        <v>0</v>
      </c>
      <c r="J32" s="115" t="n">
        <f aca="false">+E32-I32</f>
        <v>0</v>
      </c>
      <c r="K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f aca="false">SUM(D33:D33)</f>
        <v>0</v>
      </c>
      <c r="F33" s="120"/>
      <c r="G33" s="120" t="n">
        <f aca="false">+Enero!G35</f>
        <v>0</v>
      </c>
      <c r="H33" s="120"/>
      <c r="I33" s="115" t="n">
        <f aca="false">SUM(G33:H33)</f>
        <v>0</v>
      </c>
      <c r="J33" s="115" t="n">
        <f aca="false">+E33-I33</f>
        <v>0</v>
      </c>
      <c r="K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f aca="false">+Enero!G36</f>
        <v>0</v>
      </c>
      <c r="H34" s="120"/>
      <c r="I34" s="115" t="n">
        <f aca="false">SUM(G34:H34)</f>
        <v>0</v>
      </c>
      <c r="J34" s="115" t="n">
        <f aca="false">+E34-I34</f>
        <v>0</v>
      </c>
      <c r="K34" s="136"/>
    </row>
    <row r="35" customFormat="false" ht="14.5" hidden="fals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43"/>
      <c r="J35" s="115"/>
      <c r="K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43" t="n">
        <f aca="false">+I37</f>
        <v>0</v>
      </c>
      <c r="J36" s="110" t="n">
        <f aca="false">+E36-I36</f>
        <v>0</v>
      </c>
      <c r="K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v>0</v>
      </c>
      <c r="I37" s="143" t="n">
        <f aca="false">SUM(G37:H37)</f>
        <v>0</v>
      </c>
      <c r="J37" s="115" t="n">
        <f aca="false">+E37-I37</f>
        <v>0</v>
      </c>
      <c r="K37" s="136"/>
    </row>
    <row r="38" customFormat="false" ht="14.5" hidden="tru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86"/>
      <c r="K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41213522</v>
      </c>
      <c r="F39" s="107" t="n">
        <f aca="false">SUM(F40:F42)</f>
        <v>31746130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9168843.148</v>
      </c>
      <c r="J39" s="110" t="n">
        <f aca="false">SUM(J40:J42)</f>
        <v>32044678.852</v>
      </c>
      <c r="K39" s="140" t="n">
        <f aca="false">+D39-I39</f>
        <v>31703693.852</v>
      </c>
      <c r="M39" s="133"/>
      <c r="N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f aca="false">SUM(D40:D40)</f>
        <v>251780</v>
      </c>
      <c r="F40" s="115" t="n">
        <v>0</v>
      </c>
      <c r="G40" s="115" t="n">
        <f aca="false">+Enero!G42</f>
        <v>0</v>
      </c>
      <c r="H40" s="115" t="n">
        <v>0</v>
      </c>
      <c r="I40" s="115" t="n">
        <f aca="false">SUM(G40:H40)</f>
        <v>0</v>
      </c>
      <c r="J40" s="115" t="n">
        <f aca="false">+E40-I40</f>
        <v>251780</v>
      </c>
      <c r="K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v>40399367</v>
      </c>
      <c r="F41" s="115" t="n">
        <v>31746130</v>
      </c>
      <c r="G41" s="115" t="n">
        <f aca="false">+Enero!G43</f>
        <v>0</v>
      </c>
      <c r="H41" s="115" t="n">
        <v>9168843.148</v>
      </c>
      <c r="I41" s="115" t="n">
        <f aca="false">SUM(G41:H41)</f>
        <v>9168843.148</v>
      </c>
      <c r="J41" s="115" t="n">
        <f aca="false">+E41-I41</f>
        <v>31230523.852</v>
      </c>
      <c r="K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f aca="false">SUM(D42:D42)</f>
        <v>562375</v>
      </c>
      <c r="F42" s="115" t="n">
        <v>0</v>
      </c>
      <c r="G42" s="115" t="n">
        <f aca="false">+Enero!G44</f>
        <v>0</v>
      </c>
      <c r="H42" s="115" t="n">
        <v>0</v>
      </c>
      <c r="I42" s="115" t="n">
        <f aca="false">SUM(G42:H42)</f>
        <v>0</v>
      </c>
      <c r="J42" s="115" t="n">
        <f aca="false">+E42-I42</f>
        <v>562375</v>
      </c>
      <c r="K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24"/>
      <c r="J43" s="115"/>
      <c r="K43" s="142"/>
      <c r="L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/>
      <c r="I44" s="110" t="n">
        <f aca="false">SUM(G44:H44)</f>
        <v>0</v>
      </c>
      <c r="J44" s="110" t="n">
        <f aca="false">SUM(J45:J46)</f>
        <v>0</v>
      </c>
      <c r="K44" s="107" t="n">
        <f aca="false">+D44-I44</f>
        <v>0</v>
      </c>
      <c r="L44" s="141"/>
      <c r="M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/>
      <c r="I45" s="115" t="n">
        <f aca="false">SUM(G45:H45)</f>
        <v>0</v>
      </c>
      <c r="J45" s="115" t="n">
        <f aca="false">+E45-I45</f>
        <v>0</v>
      </c>
      <c r="K45" s="109" t="n">
        <f aca="false">+D45-I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 t="n">
        <v>0</v>
      </c>
      <c r="F46" s="115" t="n">
        <v>0</v>
      </c>
      <c r="G46" s="115"/>
      <c r="H46" s="115"/>
      <c r="I46" s="115"/>
      <c r="J46" s="115" t="n">
        <f aca="false">+E46-I46</f>
        <v>0</v>
      </c>
      <c r="K46" s="109" t="n">
        <f aca="false">+D46-I46</f>
        <v>0</v>
      </c>
      <c r="L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15"/>
      <c r="K47" s="109"/>
      <c r="L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20606563</v>
      </c>
      <c r="F48" s="110" t="n">
        <f aca="false">+F51+F49</f>
        <v>20606563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763196.354</v>
      </c>
      <c r="J48" s="110" t="n">
        <f aca="false">+J51+J49</f>
        <v>19843366.646</v>
      </c>
      <c r="K48" s="109"/>
      <c r="L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v>4036179</v>
      </c>
      <c r="F49" s="115" t="n">
        <f aca="false">+E49</f>
        <v>4036179</v>
      </c>
      <c r="G49" s="115" t="n">
        <f aca="false">+Enero!G51</f>
        <v>0</v>
      </c>
      <c r="H49" s="115" t="n">
        <v>58120</v>
      </c>
      <c r="I49" s="115" t="n">
        <f aca="false">SUM(G49:H49)</f>
        <v>58120</v>
      </c>
      <c r="J49" s="115" t="n">
        <f aca="false">+E49-I49</f>
        <v>3978059</v>
      </c>
      <c r="K49" s="109"/>
      <c r="L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0</v>
      </c>
      <c r="F50" s="115" t="n">
        <v>0</v>
      </c>
      <c r="G50" s="115" t="n">
        <f aca="false">+Enero!G52</f>
        <v>0</v>
      </c>
      <c r="H50" s="115"/>
      <c r="I50" s="115" t="n">
        <f aca="false">SUM(G50:H50)</f>
        <v>0</v>
      </c>
      <c r="J50" s="115" t="n">
        <f aca="false">+E50-I50</f>
        <v>0</v>
      </c>
      <c r="K50" s="109"/>
      <c r="L50" s="133"/>
    </row>
    <row r="51" customFormat="false" ht="14.5" hidden="false" customHeight="false" outlineLevel="0" collapsed="false">
      <c r="A51" s="104"/>
      <c r="B51" s="126" t="s">
        <v>42</v>
      </c>
      <c r="C51" s="124" t="s">
        <v>63</v>
      </c>
      <c r="D51" s="115" t="n">
        <v>16195384</v>
      </c>
      <c r="E51" s="115" t="n">
        <v>16570384</v>
      </c>
      <c r="F51" s="115" t="n">
        <f aca="false">+E51</f>
        <v>16570384</v>
      </c>
      <c r="G51" s="115" t="n">
        <f aca="false">+Enero!G53</f>
        <v>0</v>
      </c>
      <c r="H51" s="115" t="n">
        <v>705076.354</v>
      </c>
      <c r="I51" s="115" t="n">
        <f aca="false">SUM(G51:H51)</f>
        <v>705076.354</v>
      </c>
      <c r="J51" s="115" t="n">
        <f aca="false">+E51-I51</f>
        <v>15865307.646</v>
      </c>
      <c r="K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f aca="false">+D53</f>
        <v>0</v>
      </c>
      <c r="F53" s="110" t="n">
        <v>0</v>
      </c>
      <c r="G53" s="110" t="n">
        <v>0</v>
      </c>
      <c r="H53" s="110" t="n">
        <v>3832087.849</v>
      </c>
      <c r="I53" s="110" t="n">
        <f aca="false">SUM(G53:H53)</f>
        <v>3832087.849</v>
      </c>
      <c r="J53" s="110" t="n">
        <f aca="false">+E53-I53</f>
        <v>-3832087.849</v>
      </c>
      <c r="K53" s="109"/>
      <c r="L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09"/>
      <c r="L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15"/>
      <c r="K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/>
      <c r="F56" s="110" t="n">
        <f aca="false">+E56</f>
        <v>0</v>
      </c>
      <c r="G56" s="110" t="n">
        <v>0</v>
      </c>
      <c r="H56" s="110"/>
      <c r="I56" s="115" t="n">
        <f aca="false">SUM(G56:H56)</f>
        <v>0</v>
      </c>
      <c r="J56" s="110" t="n">
        <f aca="false">+E56-I56</f>
        <v>0</v>
      </c>
      <c r="K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67929216</v>
      </c>
      <c r="F57" s="131" t="n">
        <f aca="false">+F39+F44+F48+F56+F53+F22+F26+F21+F36</f>
        <v>52393131</v>
      </c>
      <c r="G57" s="131" t="n">
        <f aca="false">+G39+G44+G48+G56+G53+G22+G26+G21</f>
        <v>0</v>
      </c>
      <c r="H57" s="131" t="n">
        <f aca="false">+H39+H44+H48+H56+H53+H22+H26+H21</f>
        <v>13952843.701</v>
      </c>
      <c r="I57" s="131" t="n">
        <f aca="false">+I39+I44+I48+I56+I53+I22+I26+I21</f>
        <v>13952843.701</v>
      </c>
      <c r="J57" s="131" t="n">
        <f aca="false">+J39+J44+J48+J56+J53+J22+J26+J21</f>
        <v>53976372.299</v>
      </c>
      <c r="K57" s="131" t="e">
        <f aca="false">+K44+K39+#REF!</f>
        <v>#VALUE!</v>
      </c>
      <c r="L57" s="133"/>
      <c r="M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67929216</v>
      </c>
      <c r="F58" s="131" t="n">
        <f aca="false">+F21+F22+F26+F39+F49+F51</f>
        <v>52393131</v>
      </c>
      <c r="G58" s="131" t="n">
        <f aca="false">+G21+G22+G26+G39+G49+G51</f>
        <v>0</v>
      </c>
      <c r="H58" s="131" t="n">
        <f aca="false">+H21+H22+H26+H39+H49+H51</f>
        <v>10120755.852</v>
      </c>
      <c r="I58" s="147" t="n">
        <f aca="false">+I21+I22+I26+I39+I49+I51</f>
        <v>10120755.852</v>
      </c>
      <c r="J58" s="131"/>
      <c r="K58" s="131"/>
      <c r="L58" s="133"/>
      <c r="M58" s="133"/>
    </row>
    <row r="59" customFormat="false" ht="14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150576838836984</v>
      </c>
      <c r="J59" s="131"/>
      <c r="K59" s="131"/>
      <c r="L59" s="133"/>
      <c r="M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7" t="n">
        <f aca="false">+I57</f>
        <v>13952843.701</v>
      </c>
      <c r="J60" s="157" t="n">
        <f aca="false">+J57</f>
        <v>53976372.299</v>
      </c>
      <c r="K60" s="158" t="e">
        <f aca="false">+K57</f>
        <v>#VALUE!</v>
      </c>
      <c r="L60" s="133"/>
      <c r="M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1" t="n">
        <f aca="false">+I60/E57</f>
        <v>0.205402690073738</v>
      </c>
      <c r="J61" s="162" t="n">
        <f aca="false">+J60/E57</f>
        <v>0.794597309926262</v>
      </c>
      <c r="K61" s="133"/>
      <c r="L61" s="163"/>
    </row>
    <row r="62" customFormat="false" ht="14.5" hidden="false" customHeight="true" outlineLevel="0" collapsed="false">
      <c r="A62" s="153"/>
      <c r="B62" s="153"/>
      <c r="C62" s="160" t="s">
        <v>69</v>
      </c>
      <c r="D62" s="160"/>
      <c r="E62" s="160"/>
      <c r="F62" s="160"/>
      <c r="G62" s="160"/>
      <c r="H62" s="160"/>
      <c r="I62" s="161" t="n">
        <f aca="false">+I58/E58</f>
        <v>0.148989734431794</v>
      </c>
      <c r="J62" s="162"/>
      <c r="K62" s="133"/>
      <c r="L62" s="163"/>
    </row>
    <row r="63" customFormat="false" ht="29" hidden="false" customHeight="false" outlineLevel="0" collapsed="false">
      <c r="A63" s="153"/>
      <c r="B63" s="153"/>
      <c r="C63" s="172"/>
      <c r="D63" s="172"/>
      <c r="E63" s="155"/>
      <c r="F63" s="155"/>
      <c r="G63" s="136" t="s">
        <v>70</v>
      </c>
      <c r="H63" s="136"/>
      <c r="I63" s="162" t="n">
        <f aca="false">(2/12)</f>
        <v>0.166666666666667</v>
      </c>
      <c r="J63" s="162" t="n">
        <f aca="false">+(10/12)</f>
        <v>0.833333333333333</v>
      </c>
      <c r="K63" s="133"/>
      <c r="M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57" t="s">
        <v>71</v>
      </c>
      <c r="H64" s="157"/>
      <c r="I64" s="176" t="n">
        <f aca="false">+I61-I63</f>
        <v>0.0387360234070713</v>
      </c>
      <c r="J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57" t="s">
        <v>72</v>
      </c>
      <c r="H65" s="157"/>
      <c r="I65" s="179" t="n">
        <f aca="false">+IF(+I64&gt;0,+I64,0)</f>
        <v>0.0387360234070713</v>
      </c>
      <c r="J65" s="153"/>
      <c r="L65" s="133" t="s">
        <v>73</v>
      </c>
      <c r="N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57" t="s">
        <v>74</v>
      </c>
      <c r="H66" s="157"/>
      <c r="I66" s="181" t="n">
        <f aca="false">+IF(+I64&gt;0,0,-I64)</f>
        <v>0</v>
      </c>
      <c r="J66" s="153"/>
      <c r="L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57" t="s">
        <v>75</v>
      </c>
      <c r="H67" s="157"/>
      <c r="I67" s="182" t="n">
        <f aca="false">+I66*E57</f>
        <v>0</v>
      </c>
      <c r="J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40" t="n">
        <f aca="false">+I17-I57</f>
        <v>-1268735.415</v>
      </c>
    </row>
    <row r="69" customFormat="false" ht="14.5" hidden="false" customHeight="false" outlineLevel="0" collapsed="false">
      <c r="D69" s="141"/>
      <c r="I69" s="147"/>
    </row>
    <row r="70" customFormat="false" ht="13" hidden="false" customHeight="false" outlineLevel="0" collapsed="false">
      <c r="D70" s="141"/>
      <c r="I70" s="141"/>
      <c r="K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K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</row>
    <row r="77" customFormat="false" ht="13" hidden="true" customHeight="false" outlineLevel="0" collapsed="false">
      <c r="D77" s="141"/>
      <c r="I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19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J19"/>
    <mergeCell ref="C61:G61"/>
    <mergeCell ref="C62:G62"/>
    <mergeCell ref="C63:D63"/>
  </mergeCells>
  <printOptions headings="false" gridLines="false" gridLinesSet="true" horizontalCentered="true" verticalCentered="false"/>
  <pageMargins left="0.236111111111111" right="0.196527777777778" top="0.433333333333333" bottom="0.4729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C9" activeCellId="0" sqref="C9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51.53"/>
    <col collapsed="false" customWidth="true" hidden="false" outlineLevel="0" max="4" min="4" style="99" width="16.81"/>
    <col collapsed="false" customWidth="true" hidden="false" outlineLevel="0" max="5" min="5" style="99" width="14.81"/>
    <col collapsed="false" customWidth="true" hidden="false" outlineLevel="0" max="6" min="6" style="99" width="15.81"/>
    <col collapsed="false" customWidth="true" hidden="false" outlineLevel="0" max="7" min="7" style="99" width="18.53"/>
    <col collapsed="false" customWidth="true" hidden="false" outlineLevel="0" max="8" min="8" style="99" width="17.99"/>
    <col collapsed="false" customWidth="true" hidden="false" outlineLevel="0" max="9" min="9" style="99" width="18.53"/>
    <col collapsed="false" customWidth="true" hidden="true" outlineLevel="0" max="10" min="10" style="99" width="17.53"/>
    <col collapsed="false" customWidth="true" hidden="false" outlineLevel="0" max="11" min="11" style="99" width="16.26"/>
    <col collapsed="false" customWidth="true" hidden="false" outlineLevel="0" max="12" min="12" style="99" width="15.44"/>
    <col collapsed="false" customWidth="false" hidden="false" outlineLevel="0" max="257" min="13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1</v>
      </c>
      <c r="I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v>6109131</v>
      </c>
      <c r="E2" s="108" t="n">
        <f aca="false">+D2</f>
        <v>6109131</v>
      </c>
      <c r="F2" s="108"/>
      <c r="G2" s="107"/>
      <c r="H2" s="107" t="n">
        <f aca="false">+G2</f>
        <v>0</v>
      </c>
      <c r="I2" s="110" t="n">
        <f aca="false">+E2-H2</f>
        <v>6109131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803.499</v>
      </c>
      <c r="I3" s="110" t="n">
        <f aca="false">SUM(I4:I5)</f>
        <v>421434.501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v>0</v>
      </c>
      <c r="E4" s="114" t="n">
        <v>0</v>
      </c>
      <c r="F4" s="114"/>
      <c r="G4" s="109"/>
      <c r="H4" s="109"/>
      <c r="I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v>422238</v>
      </c>
      <c r="E5" s="116" t="n">
        <f aca="false">+D5</f>
        <v>422238</v>
      </c>
      <c r="F5" s="116"/>
      <c r="G5" s="115" t="n">
        <v>803.499</v>
      </c>
      <c r="H5" s="115" t="n">
        <f aca="false">SUM(G5:G5)</f>
        <v>803.499</v>
      </c>
      <c r="I5" s="115" t="n">
        <f aca="false">+E5-H5</f>
        <v>421434.501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5"/>
      <c r="H6" s="115"/>
      <c r="I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/>
      <c r="E7" s="120"/>
      <c r="F7" s="121" t="n">
        <f aca="false">+D7</f>
        <v>0</v>
      </c>
      <c r="G7" s="115" t="n">
        <v>0</v>
      </c>
      <c r="H7" s="115"/>
      <c r="I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60681862</v>
      </c>
      <c r="F8" s="123"/>
      <c r="G8" s="110" t="n">
        <f aca="false">+G9</f>
        <v>4375017</v>
      </c>
      <c r="H8" s="110" t="n">
        <f aca="false">SUM(G8:G8)</f>
        <v>4375017</v>
      </c>
      <c r="I8" s="110" t="n">
        <f aca="false">+I9</f>
        <v>56306845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7)</f>
        <v>60681862</v>
      </c>
      <c r="E9" s="116" t="n">
        <f aca="false">SUM(E10:F17)</f>
        <v>60681862</v>
      </c>
      <c r="F9" s="116"/>
      <c r="G9" s="115" t="n">
        <f aca="false">SUM(G10:G17)</f>
        <v>4375017</v>
      </c>
      <c r="H9" s="115" t="n">
        <f aca="false">SUM(G9:G9)</f>
        <v>4375017</v>
      </c>
      <c r="I9" s="115" t="n">
        <f aca="false">+E9-H9</f>
        <v>56306845</v>
      </c>
    </row>
    <row r="10" customFormat="false" ht="14.5" hidden="false" customHeight="false" outlineLevel="0" collapsed="false">
      <c r="A10" s="104"/>
      <c r="B10" s="125" t="s">
        <v>24</v>
      </c>
      <c r="C10" s="124" t="s">
        <v>25</v>
      </c>
      <c r="D10" s="115" t="n">
        <v>55936825</v>
      </c>
      <c r="E10" s="116" t="n">
        <f aca="false">+D10</f>
        <v>55936825</v>
      </c>
      <c r="F10" s="116"/>
      <c r="G10" s="115" t="n">
        <v>4375017</v>
      </c>
      <c r="H10" s="115" t="n">
        <f aca="false">SUM(G10:G10)</f>
        <v>4375017</v>
      </c>
      <c r="I10" s="115" t="n">
        <f aca="false">+E10-H10</f>
        <v>51561808</v>
      </c>
    </row>
    <row r="11" customFormat="false" ht="14.5" hidden="false" customHeight="false" outlineLevel="0" collapsed="false">
      <c r="A11" s="104"/>
      <c r="B11" s="125" t="s">
        <v>26</v>
      </c>
      <c r="C11" s="124" t="s">
        <v>27</v>
      </c>
      <c r="D11" s="115" t="n">
        <v>196174</v>
      </c>
      <c r="E11" s="116" t="n">
        <f aca="false">+D11</f>
        <v>196174</v>
      </c>
      <c r="F11" s="116"/>
      <c r="G11" s="115"/>
      <c r="H11" s="115" t="n">
        <f aca="false">SUM(G11:G11)</f>
        <v>0</v>
      </c>
      <c r="I11" s="115" t="n">
        <f aca="false">+E11-H11</f>
        <v>196174</v>
      </c>
    </row>
    <row r="12" customFormat="false" ht="14.5" hidden="false" customHeight="false" outlineLevel="0" collapsed="false">
      <c r="A12" s="104"/>
      <c r="B12" s="125" t="s">
        <v>28</v>
      </c>
      <c r="C12" s="124" t="s">
        <v>29</v>
      </c>
      <c r="D12" s="115" t="n">
        <v>3579141</v>
      </c>
      <c r="E12" s="116" t="n">
        <f aca="false">+D12</f>
        <v>3579141</v>
      </c>
      <c r="F12" s="116"/>
      <c r="G12" s="115"/>
      <c r="H12" s="115" t="n">
        <f aca="false">SUM(G12:G12)</f>
        <v>0</v>
      </c>
      <c r="I12" s="115" t="n">
        <f aca="false">+E12-H12</f>
        <v>3579141</v>
      </c>
    </row>
    <row r="13" customFormat="false" ht="14.5" hidden="false" customHeight="false" outlineLevel="0" collapsed="false">
      <c r="A13" s="104"/>
      <c r="B13" s="125" t="s">
        <v>99</v>
      </c>
      <c r="C13" s="124" t="s">
        <v>100</v>
      </c>
      <c r="D13" s="115" t="n">
        <v>173440</v>
      </c>
      <c r="E13" s="116" t="n">
        <f aca="false">+D13</f>
        <v>173440</v>
      </c>
      <c r="F13" s="116"/>
      <c r="G13" s="115"/>
      <c r="H13" s="115" t="n">
        <f aca="false">SUM(G13:G13)</f>
        <v>0</v>
      </c>
      <c r="I13" s="115" t="n">
        <f aca="false">+E13-H13</f>
        <v>173440</v>
      </c>
    </row>
    <row r="14" customFormat="false" ht="29" hidden="false" customHeight="false" outlineLevel="0" collapsed="false">
      <c r="A14" s="104"/>
      <c r="B14" s="188" t="s">
        <v>30</v>
      </c>
      <c r="C14" s="189" t="s">
        <v>31</v>
      </c>
      <c r="D14" s="190" t="n">
        <v>796282</v>
      </c>
      <c r="E14" s="116" t="n">
        <f aca="false">+D14</f>
        <v>796282</v>
      </c>
      <c r="F14" s="116"/>
      <c r="G14" s="190"/>
      <c r="H14" s="115" t="n">
        <f aca="false">SUM(G14:G14)</f>
        <v>0</v>
      </c>
      <c r="I14" s="115" t="n">
        <f aca="false">+E14-H14</f>
        <v>796282</v>
      </c>
    </row>
    <row r="15" customFormat="false" ht="14.5" hidden="true" customHeight="false" outlineLevel="0" collapsed="false">
      <c r="A15" s="104"/>
      <c r="B15" s="125" t="s">
        <v>97</v>
      </c>
      <c r="C15" s="124" t="s">
        <v>90</v>
      </c>
      <c r="D15" s="115"/>
      <c r="E15" s="116" t="n">
        <f aca="false">+D15</f>
        <v>0</v>
      </c>
      <c r="F15" s="116"/>
      <c r="G15" s="115"/>
      <c r="H15" s="115" t="n">
        <f aca="false">SUM(G15:G15)</f>
        <v>0</v>
      </c>
      <c r="I15" s="115" t="n">
        <f aca="false">+E15-H15</f>
        <v>0</v>
      </c>
    </row>
    <row r="16" customFormat="false" ht="14.5" hidden="false" customHeight="false" outlineLevel="0" collapsed="false">
      <c r="A16" s="104"/>
      <c r="B16" s="125"/>
      <c r="C16" s="124"/>
      <c r="D16" s="115"/>
      <c r="E16" s="120"/>
      <c r="F16" s="121"/>
      <c r="G16" s="115"/>
      <c r="H16" s="115"/>
      <c r="I16" s="115"/>
    </row>
    <row r="17" customFormat="false" ht="14.5" hidden="false" customHeight="false" outlineLevel="0" collapsed="false">
      <c r="A17" s="104"/>
      <c r="B17" s="125"/>
      <c r="C17" s="124"/>
      <c r="D17" s="115"/>
      <c r="E17" s="116" t="n">
        <f aca="false">+D17</f>
        <v>0</v>
      </c>
      <c r="F17" s="116"/>
      <c r="G17" s="115"/>
      <c r="H17" s="115"/>
      <c r="I17" s="115"/>
    </row>
    <row r="18" customFormat="false" ht="14.5" hidden="false" customHeight="false" outlineLevel="0" collapsed="false">
      <c r="A18" s="104" t="n">
        <v>15</v>
      </c>
      <c r="B18" s="126"/>
      <c r="C18" s="106" t="s">
        <v>32</v>
      </c>
      <c r="D18" s="110" t="n">
        <v>0</v>
      </c>
      <c r="E18" s="127" t="n">
        <f aca="false">+D18</f>
        <v>0</v>
      </c>
      <c r="F18" s="127"/>
      <c r="G18" s="110" t="n">
        <v>0</v>
      </c>
      <c r="H18" s="115" t="n">
        <f aca="false">SUM(G18:G18)</f>
        <v>0</v>
      </c>
      <c r="I18" s="110" t="n">
        <f aca="false">+E18-H18</f>
        <v>0</v>
      </c>
    </row>
    <row r="19" customFormat="false" ht="14.5" hidden="false" customHeight="false" outlineLevel="0" collapsed="false">
      <c r="A19" s="128"/>
      <c r="B19" s="129"/>
      <c r="C19" s="130" t="s">
        <v>33</v>
      </c>
      <c r="D19" s="131" t="n">
        <f aca="false">+D2+D3+D6+D8+D18</f>
        <v>67213231</v>
      </c>
      <c r="E19" s="132" t="n">
        <f aca="false">+E2+E3+F6+E8+E18</f>
        <v>67213231</v>
      </c>
      <c r="F19" s="132"/>
      <c r="G19" s="131" t="n">
        <f aca="false">+G2+G3+G6+G8+G18</f>
        <v>4375820.499</v>
      </c>
      <c r="H19" s="131" t="n">
        <f aca="false">++H2+H3+H6+H8+H18</f>
        <v>4375820.499</v>
      </c>
      <c r="I19" s="131" t="n">
        <f aca="false">+I2+I3+I8+I18</f>
        <v>62837410.501</v>
      </c>
      <c r="L19" s="133"/>
    </row>
    <row r="20" customFormat="false" ht="18.5" hidden="false" customHeight="false" outlineLevel="0" collapsed="false">
      <c r="A20" s="134"/>
      <c r="F20" s="133"/>
      <c r="G20" s="133"/>
      <c r="H20" s="133"/>
    </row>
    <row r="21" customFormat="false" ht="21" hidden="false" customHeight="false" outlineLevel="0" collapsed="false">
      <c r="A21" s="135" t="s">
        <v>34</v>
      </c>
      <c r="B21" s="135"/>
      <c r="C21" s="135"/>
      <c r="D21" s="135"/>
      <c r="E21" s="135"/>
      <c r="F21" s="135"/>
      <c r="G21" s="135"/>
      <c r="H21" s="135"/>
      <c r="I21" s="135"/>
    </row>
    <row r="22" customFormat="false" ht="29" hidden="false" customHeight="false" outlineLevel="0" collapsed="false">
      <c r="A22" s="100" t="s">
        <v>5</v>
      </c>
      <c r="B22" s="101" t="s">
        <v>6</v>
      </c>
      <c r="C22" s="102" t="s">
        <v>7</v>
      </c>
      <c r="D22" s="102" t="s">
        <v>8</v>
      </c>
      <c r="E22" s="102" t="s">
        <v>9</v>
      </c>
      <c r="F22" s="103" t="s">
        <v>35</v>
      </c>
      <c r="G22" s="103" t="s">
        <v>3</v>
      </c>
      <c r="H22" s="103" t="s">
        <v>36</v>
      </c>
      <c r="I22" s="102" t="s">
        <v>37</v>
      </c>
      <c r="J22" s="136" t="s">
        <v>38</v>
      </c>
    </row>
    <row r="23" customFormat="false" ht="14.5" hidden="false" customHeight="false" outlineLevel="0" collapsed="false">
      <c r="A23" s="104" t="n">
        <v>22</v>
      </c>
      <c r="B23" s="105"/>
      <c r="C23" s="106" t="s">
        <v>39</v>
      </c>
      <c r="D23" s="107" t="n">
        <v>134711</v>
      </c>
      <c r="E23" s="107" t="n">
        <f aca="false">+D23</f>
        <v>134711</v>
      </c>
      <c r="F23" s="107" t="n">
        <v>0</v>
      </c>
      <c r="G23" s="107"/>
      <c r="H23" s="107" t="n">
        <f aca="false">+G23</f>
        <v>0</v>
      </c>
      <c r="I23" s="110" t="n">
        <f aca="false">+E23-H23</f>
        <v>134711</v>
      </c>
      <c r="J23" s="136"/>
    </row>
    <row r="24" customFormat="false" ht="14.5" hidden="false" customHeight="false" outlineLevel="0" collapsed="false">
      <c r="A24" s="104" t="n">
        <v>24</v>
      </c>
      <c r="B24" s="137"/>
      <c r="C24" s="106" t="s">
        <v>13</v>
      </c>
      <c r="D24" s="107" t="n">
        <f aca="false">+D25+D26</f>
        <v>5974420</v>
      </c>
      <c r="E24" s="107" t="n">
        <f aca="false">SUM(D24:D24)</f>
        <v>5974420</v>
      </c>
      <c r="F24" s="107" t="n">
        <f aca="false">+F25+F26</f>
        <v>0</v>
      </c>
      <c r="G24" s="107" t="n">
        <f aca="false">+G25+G26</f>
        <v>0</v>
      </c>
      <c r="H24" s="107" t="n">
        <f aca="false">SUM(H25:H27)</f>
        <v>0</v>
      </c>
      <c r="I24" s="110" t="n">
        <f aca="false">SUM(I25:I27)</f>
        <v>5974420</v>
      </c>
      <c r="J24" s="136"/>
    </row>
    <row r="25" customFormat="false" ht="14.5" hidden="false" customHeight="false" outlineLevel="0" collapsed="false">
      <c r="A25" s="138"/>
      <c r="B25" s="104" t="s">
        <v>40</v>
      </c>
      <c r="C25" s="113" t="s">
        <v>41</v>
      </c>
      <c r="D25" s="115" t="n">
        <v>4768030</v>
      </c>
      <c r="E25" s="115" t="n">
        <f aca="false">SUM(D25:D25)</f>
        <v>4768030</v>
      </c>
      <c r="F25" s="115"/>
      <c r="G25" s="115"/>
      <c r="H25" s="115" t="n">
        <f aca="false">SUM(G25:G25)</f>
        <v>0</v>
      </c>
      <c r="I25" s="115" t="n">
        <f aca="false">+E25-H25</f>
        <v>4768030</v>
      </c>
      <c r="J25" s="136"/>
    </row>
    <row r="26" customFormat="false" ht="14.5" hidden="false" customHeight="false" outlineLevel="0" collapsed="false">
      <c r="A26" s="138"/>
      <c r="B26" s="104" t="s">
        <v>42</v>
      </c>
      <c r="C26" s="113" t="s">
        <v>43</v>
      </c>
      <c r="D26" s="115" t="n">
        <v>1206390</v>
      </c>
      <c r="E26" s="115" t="n">
        <f aca="false">SUM(D26:D26)</f>
        <v>1206390</v>
      </c>
      <c r="F26" s="115"/>
      <c r="G26" s="115"/>
      <c r="H26" s="115" t="n">
        <f aca="false">SUM(G26:G26)</f>
        <v>0</v>
      </c>
      <c r="I26" s="115" t="n">
        <f aca="false">+E26-H26</f>
        <v>1206390</v>
      </c>
      <c r="J26" s="136"/>
    </row>
    <row r="27" customFormat="false" ht="14.5" hidden="false" customHeight="false" outlineLevel="0" collapsed="false">
      <c r="A27" s="138"/>
      <c r="B27" s="139"/>
      <c r="C27" s="139"/>
      <c r="D27" s="139"/>
      <c r="E27" s="139"/>
      <c r="F27" s="139"/>
      <c r="G27" s="139"/>
      <c r="H27" s="139"/>
      <c r="I27" s="186"/>
      <c r="J27" s="136"/>
    </row>
    <row r="28" customFormat="false" ht="14.5" hidden="false" customHeight="false" outlineLevel="0" collapsed="false">
      <c r="A28" s="104" t="n">
        <v>29</v>
      </c>
      <c r="B28" s="104"/>
      <c r="C28" s="106" t="s">
        <v>44</v>
      </c>
      <c r="D28" s="118" t="n">
        <f aca="false">SUM(D29:D36)</f>
        <v>0</v>
      </c>
      <c r="E28" s="118" t="n">
        <f aca="false">SUM(E29:E36)</f>
        <v>0</v>
      </c>
      <c r="F28" s="118" t="n">
        <f aca="false">SUM(F29:F36)</f>
        <v>0</v>
      </c>
      <c r="G28" s="118" t="n">
        <f aca="false">SUM(G29:G36)</f>
        <v>0</v>
      </c>
      <c r="H28" s="118" t="n">
        <f aca="false">SUM(H29:H36)</f>
        <v>0</v>
      </c>
      <c r="I28" s="123" t="n">
        <f aca="false">SUM(I29:I36)</f>
        <v>0</v>
      </c>
      <c r="J28" s="136"/>
    </row>
    <row r="29" customFormat="false" ht="14.5" hidden="false" customHeight="false" outlineLevel="0" collapsed="false">
      <c r="A29" s="104"/>
      <c r="B29" s="126" t="s">
        <v>40</v>
      </c>
      <c r="C29" s="113" t="s">
        <v>45</v>
      </c>
      <c r="D29" s="120" t="n">
        <v>0</v>
      </c>
      <c r="E29" s="120" t="n">
        <f aca="false">SUM(D29:D29)</f>
        <v>0</v>
      </c>
      <c r="F29" s="120"/>
      <c r="G29" s="120" t="n">
        <v>0</v>
      </c>
      <c r="H29" s="115" t="n">
        <f aca="false">SUM(G29:G29)</f>
        <v>0</v>
      </c>
      <c r="I29" s="115" t="n">
        <f aca="false">+E29-H29</f>
        <v>0</v>
      </c>
      <c r="J29" s="136"/>
    </row>
    <row r="30" customFormat="false" ht="14.5" hidden="false" customHeight="false" outlineLevel="0" collapsed="false">
      <c r="A30" s="104"/>
      <c r="B30" s="126" t="s">
        <v>15</v>
      </c>
      <c r="C30" s="124" t="s">
        <v>46</v>
      </c>
      <c r="D30" s="120" t="n">
        <v>0</v>
      </c>
      <c r="E30" s="120" t="n">
        <f aca="false">SUM(D30:D30)</f>
        <v>0</v>
      </c>
      <c r="F30" s="120"/>
      <c r="G30" s="120" t="n">
        <v>0</v>
      </c>
      <c r="H30" s="115" t="n">
        <f aca="false">SUM(G30:G30)</f>
        <v>0</v>
      </c>
      <c r="I30" s="115" t="n">
        <f aca="false">+E30-H30</f>
        <v>0</v>
      </c>
      <c r="J30" s="136"/>
    </row>
    <row r="31" customFormat="false" ht="14.5" hidden="false" customHeight="false" outlineLevel="0" collapsed="false">
      <c r="A31" s="104"/>
      <c r="B31" s="126" t="s">
        <v>42</v>
      </c>
      <c r="C31" s="124" t="s">
        <v>47</v>
      </c>
      <c r="D31" s="120" t="n">
        <v>0</v>
      </c>
      <c r="E31" s="120" t="n">
        <f aca="false">SUM(D31:D31)</f>
        <v>0</v>
      </c>
      <c r="F31" s="120"/>
      <c r="G31" s="120"/>
      <c r="H31" s="115" t="n">
        <f aca="false">SUM(G31:G31)</f>
        <v>0</v>
      </c>
      <c r="I31" s="115" t="n">
        <f aca="false">+E31-H31</f>
        <v>0</v>
      </c>
      <c r="J31" s="136"/>
    </row>
    <row r="32" customFormat="false" ht="14.5" hidden="false" customHeight="false" outlineLevel="0" collapsed="false">
      <c r="A32" s="138"/>
      <c r="B32" s="126" t="s">
        <v>48</v>
      </c>
      <c r="C32" s="113" t="s">
        <v>49</v>
      </c>
      <c r="D32" s="120" t="n">
        <v>0</v>
      </c>
      <c r="E32" s="120" t="n">
        <f aca="false">SUM(D32:D32)</f>
        <v>0</v>
      </c>
      <c r="F32" s="120"/>
      <c r="G32" s="120"/>
      <c r="H32" s="115" t="n">
        <f aca="false">SUM(G32:G32)</f>
        <v>0</v>
      </c>
      <c r="I32" s="115" t="n">
        <f aca="false">+E32-H32</f>
        <v>0</v>
      </c>
      <c r="J32" s="136"/>
    </row>
    <row r="33" customFormat="false" ht="14.5" hidden="false" customHeight="false" outlineLevel="0" collapsed="false">
      <c r="A33" s="138"/>
      <c r="B33" s="126" t="s">
        <v>50</v>
      </c>
      <c r="C33" s="113" t="s">
        <v>51</v>
      </c>
      <c r="D33" s="120" t="n">
        <v>0</v>
      </c>
      <c r="E33" s="120" t="n">
        <f aca="false">SUM(D33:D33)</f>
        <v>0</v>
      </c>
      <c r="F33" s="120"/>
      <c r="G33" s="120"/>
      <c r="H33" s="115" t="n">
        <f aca="false">SUM(G33:G33)</f>
        <v>0</v>
      </c>
      <c r="I33" s="115" t="n">
        <f aca="false">+E33-H33</f>
        <v>0</v>
      </c>
      <c r="J33" s="136"/>
    </row>
    <row r="34" customFormat="false" ht="14.5" hidden="false" customHeight="false" outlineLevel="0" collapsed="false">
      <c r="A34" s="138"/>
      <c r="B34" s="126" t="s">
        <v>20</v>
      </c>
      <c r="C34" s="113" t="s">
        <v>52</v>
      </c>
      <c r="D34" s="120" t="n">
        <v>0</v>
      </c>
      <c r="E34" s="120" t="n">
        <f aca="false">SUM(D34:D34)</f>
        <v>0</v>
      </c>
      <c r="F34" s="120"/>
      <c r="G34" s="120"/>
      <c r="H34" s="115" t="n">
        <f aca="false">SUM(G34:G34)</f>
        <v>0</v>
      </c>
      <c r="I34" s="115" t="n">
        <f aca="false">+E34-H34</f>
        <v>0</v>
      </c>
      <c r="J34" s="136"/>
    </row>
    <row r="35" customFormat="false" ht="14.5" hidden="false" customHeight="false" outlineLevel="0" collapsed="false">
      <c r="A35" s="138"/>
      <c r="B35" s="126" t="s">
        <v>53</v>
      </c>
      <c r="C35" s="113" t="s">
        <v>54</v>
      </c>
      <c r="D35" s="120" t="n">
        <v>0</v>
      </c>
      <c r="E35" s="120" t="n">
        <f aca="false">SUM(D35:D35)</f>
        <v>0</v>
      </c>
      <c r="F35" s="120"/>
      <c r="G35" s="120"/>
      <c r="H35" s="115" t="n">
        <f aca="false">SUM(G35:G35)</f>
        <v>0</v>
      </c>
      <c r="I35" s="115" t="n">
        <f aca="false">+E35-H35</f>
        <v>0</v>
      </c>
      <c r="J35" s="136"/>
    </row>
    <row r="36" customFormat="false" ht="14.5" hidden="false" customHeight="false" outlineLevel="0" collapsed="false">
      <c r="A36" s="138"/>
      <c r="B36" s="126" t="s">
        <v>17</v>
      </c>
      <c r="C36" s="113" t="s">
        <v>55</v>
      </c>
      <c r="D36" s="120" t="n">
        <v>0</v>
      </c>
      <c r="E36" s="120" t="n">
        <f aca="false">SUM(D36:D36)</f>
        <v>0</v>
      </c>
      <c r="F36" s="120"/>
      <c r="G36" s="120"/>
      <c r="H36" s="115" t="n">
        <f aca="false">SUM(G36:G36)</f>
        <v>0</v>
      </c>
      <c r="I36" s="115" t="n">
        <f aca="false">+E36-H36</f>
        <v>0</v>
      </c>
      <c r="J36" s="136"/>
    </row>
    <row r="37" customFormat="false" ht="14.5" hidden="false" customHeight="false" outlineLevel="0" collapsed="false">
      <c r="A37" s="138"/>
      <c r="B37" s="139"/>
      <c r="C37" s="139"/>
      <c r="D37" s="139"/>
      <c r="E37" s="139"/>
      <c r="F37" s="139"/>
      <c r="G37" s="139"/>
      <c r="H37" s="139"/>
      <c r="I37" s="186"/>
      <c r="J37" s="136"/>
    </row>
    <row r="38" customFormat="false" ht="14.5" hidden="true" customHeight="false" outlineLevel="0" collapsed="false">
      <c r="A38" s="104" t="n">
        <v>30</v>
      </c>
      <c r="B38" s="126"/>
      <c r="C38" s="106" t="s">
        <v>88</v>
      </c>
      <c r="D38" s="110" t="n">
        <f aca="false">SUM(D39:D40)</f>
        <v>0</v>
      </c>
      <c r="E38" s="110" t="n">
        <f aca="false">SUM(E39:E40)</f>
        <v>0</v>
      </c>
      <c r="F38" s="110" t="n">
        <f aca="false">SUM(F39:F40)</f>
        <v>0</v>
      </c>
      <c r="G38" s="110" t="n">
        <f aca="false">SUM(G39:G40)</f>
        <v>0</v>
      </c>
      <c r="H38" s="110" t="n">
        <f aca="false">+G38</f>
        <v>0</v>
      </c>
      <c r="I38" s="110" t="n">
        <f aca="false">SUM(I39:I40)</f>
        <v>0</v>
      </c>
      <c r="J38" s="136"/>
    </row>
    <row r="39" customFormat="false" ht="14.5" hidden="true" customHeight="false" outlineLevel="0" collapsed="false">
      <c r="A39" s="104"/>
      <c r="B39" s="126" t="s">
        <v>89</v>
      </c>
      <c r="C39" s="124" t="s">
        <v>90</v>
      </c>
      <c r="D39" s="115"/>
      <c r="E39" s="115" t="n">
        <f aca="false">SUM(D39:D39)</f>
        <v>0</v>
      </c>
      <c r="F39" s="115"/>
      <c r="G39" s="115" t="n">
        <v>0</v>
      </c>
      <c r="H39" s="115" t="n">
        <f aca="false">SUM(G39:G39)</f>
        <v>0</v>
      </c>
      <c r="I39" s="115" t="n">
        <f aca="false">+E39-H39</f>
        <v>0</v>
      </c>
      <c r="J39" s="136"/>
    </row>
    <row r="40" customFormat="false" ht="14.5" hidden="true" customHeight="false" outlineLevel="0" collapsed="false">
      <c r="A40" s="104"/>
      <c r="B40" s="126"/>
      <c r="C40" s="124"/>
      <c r="D40" s="115" t="n">
        <v>0</v>
      </c>
      <c r="E40" s="115" t="n">
        <v>0</v>
      </c>
      <c r="F40" s="115" t="n">
        <v>0</v>
      </c>
      <c r="G40" s="115"/>
      <c r="H40" s="115"/>
      <c r="I40" s="115" t="n">
        <f aca="false">+E40-H40</f>
        <v>0</v>
      </c>
      <c r="J40" s="136"/>
    </row>
    <row r="41" customFormat="false" ht="14.5" hidden="false" customHeight="false" outlineLevel="0" collapsed="false">
      <c r="A41" s="104" t="n">
        <v>31</v>
      </c>
      <c r="B41" s="104"/>
      <c r="C41" s="106" t="s">
        <v>56</v>
      </c>
      <c r="D41" s="107" t="n">
        <f aca="false">SUM(D42:D44)</f>
        <v>40872537</v>
      </c>
      <c r="E41" s="107" t="n">
        <f aca="false">SUM(E42:E44)</f>
        <v>40872537</v>
      </c>
      <c r="F41" s="107" t="n">
        <f aca="false">SUM(F42:F44)</f>
        <v>0</v>
      </c>
      <c r="G41" s="107" t="n">
        <f aca="false">SUM(G42:G44)</f>
        <v>0</v>
      </c>
      <c r="H41" s="107" t="n">
        <f aca="false">SUM(H42:H44)</f>
        <v>0</v>
      </c>
      <c r="I41" s="110" t="n">
        <f aca="false">SUM(I42:I44)</f>
        <v>40872537</v>
      </c>
      <c r="J41" s="140" t="n">
        <f aca="false">+D41-H41</f>
        <v>40872537</v>
      </c>
      <c r="L41" s="133"/>
      <c r="M41" s="141"/>
    </row>
    <row r="42" customFormat="false" ht="14.5" hidden="false" customHeight="false" outlineLevel="0" collapsed="false">
      <c r="A42" s="104"/>
      <c r="B42" s="126" t="s">
        <v>40</v>
      </c>
      <c r="C42" s="113" t="s">
        <v>57</v>
      </c>
      <c r="D42" s="115" t="n">
        <v>251780</v>
      </c>
      <c r="E42" s="115" t="n">
        <f aca="false">SUM(D42:D42)</f>
        <v>251780</v>
      </c>
      <c r="F42" s="115"/>
      <c r="G42" s="115"/>
      <c r="H42" s="115" t="n">
        <f aca="false">SUM(G42:G42)</f>
        <v>0</v>
      </c>
      <c r="I42" s="115" t="n">
        <f aca="false">+E42-H42</f>
        <v>251780</v>
      </c>
      <c r="J42" s="142"/>
    </row>
    <row r="43" customFormat="false" ht="14.5" hidden="false" customHeight="false" outlineLevel="0" collapsed="false">
      <c r="A43" s="104"/>
      <c r="B43" s="126" t="s">
        <v>15</v>
      </c>
      <c r="C43" s="124" t="s">
        <v>58</v>
      </c>
      <c r="D43" s="115" t="n">
        <v>40058382</v>
      </c>
      <c r="E43" s="115" t="n">
        <f aca="false">SUM(D43:D43)</f>
        <v>40058382</v>
      </c>
      <c r="F43" s="115"/>
      <c r="G43" s="115"/>
      <c r="H43" s="115" t="n">
        <f aca="false">SUM(G43)</f>
        <v>0</v>
      </c>
      <c r="I43" s="115" t="n">
        <f aca="false">+E43-H43</f>
        <v>40058382</v>
      </c>
      <c r="J43" s="142"/>
    </row>
    <row r="44" customFormat="false" ht="14.5" hidden="false" customHeight="false" outlineLevel="0" collapsed="false">
      <c r="A44" s="104"/>
      <c r="B44" s="126" t="s">
        <v>42</v>
      </c>
      <c r="C44" s="124" t="s">
        <v>59</v>
      </c>
      <c r="D44" s="115" t="n">
        <v>562375</v>
      </c>
      <c r="E44" s="115" t="n">
        <f aca="false">SUM(D44:D44)</f>
        <v>562375</v>
      </c>
      <c r="F44" s="115"/>
      <c r="G44" s="115"/>
      <c r="H44" s="115" t="n">
        <f aca="false">SUM(G44:G44)</f>
        <v>0</v>
      </c>
      <c r="I44" s="115" t="n">
        <f aca="false">+E44-H44</f>
        <v>562375</v>
      </c>
      <c r="J44" s="142"/>
    </row>
    <row r="45" customFormat="false" ht="14.5" hidden="false" customHeight="false" outlineLevel="0" collapsed="false">
      <c r="A45" s="139"/>
      <c r="B45" s="126"/>
      <c r="C45" s="124"/>
      <c r="D45" s="115"/>
      <c r="E45" s="115" t="n">
        <f aca="false">SUM(D45:D45)</f>
        <v>0</v>
      </c>
      <c r="F45" s="115"/>
      <c r="G45" s="115"/>
      <c r="H45" s="124"/>
      <c r="I45" s="115"/>
      <c r="J45" s="142"/>
      <c r="K45" s="133"/>
    </row>
    <row r="46" customFormat="false" ht="14.5" hidden="false" customHeight="false" outlineLevel="0" collapsed="false">
      <c r="A46" s="104" t="n">
        <v>32</v>
      </c>
      <c r="B46" s="126"/>
      <c r="C46" s="106" t="s">
        <v>60</v>
      </c>
      <c r="D46" s="110" t="n">
        <f aca="false">SUM(D47:D48)</f>
        <v>0</v>
      </c>
      <c r="E46" s="110" t="n">
        <f aca="false">SUM(E47:E48)</f>
        <v>0</v>
      </c>
      <c r="F46" s="110" t="n">
        <f aca="false">SUM(F47:F48)</f>
        <v>0</v>
      </c>
      <c r="G46" s="110" t="n">
        <f aca="false">SUM(G47:G48)</f>
        <v>0</v>
      </c>
      <c r="H46" s="110" t="n">
        <f aca="false">+G46</f>
        <v>0</v>
      </c>
      <c r="I46" s="110" t="n">
        <f aca="false">SUM(I47:I48)</f>
        <v>0</v>
      </c>
      <c r="J46" s="107" t="n">
        <f aca="false">+D46-H46</f>
        <v>0</v>
      </c>
      <c r="K46" s="141"/>
      <c r="L46" s="141"/>
    </row>
    <row r="47" customFormat="false" ht="14.5" hidden="false" customHeight="false" outlineLevel="0" collapsed="false">
      <c r="A47" s="104"/>
      <c r="B47" s="126" t="s">
        <v>20</v>
      </c>
      <c r="C47" s="124" t="s">
        <v>60</v>
      </c>
      <c r="D47" s="115" t="n">
        <v>0</v>
      </c>
      <c r="E47" s="115" t="n">
        <f aca="false">SUM(D47:D47)</f>
        <v>0</v>
      </c>
      <c r="F47" s="115"/>
      <c r="G47" s="115" t="n">
        <v>0</v>
      </c>
      <c r="H47" s="115" t="n">
        <f aca="false">SUM(G47:G47)</f>
        <v>0</v>
      </c>
      <c r="I47" s="115" t="n">
        <f aca="false">+E47-H47</f>
        <v>0</v>
      </c>
      <c r="J47" s="109" t="n">
        <f aca="false">+D47-H47</f>
        <v>0</v>
      </c>
    </row>
    <row r="48" customFormat="false" ht="14.5" hidden="false" customHeight="false" outlineLevel="0" collapsed="false">
      <c r="A48" s="104"/>
      <c r="B48" s="126"/>
      <c r="C48" s="124"/>
      <c r="D48" s="115" t="n">
        <v>0</v>
      </c>
      <c r="E48" s="115" t="n">
        <v>0</v>
      </c>
      <c r="F48" s="115" t="n">
        <v>0</v>
      </c>
      <c r="G48" s="115"/>
      <c r="H48" s="115"/>
      <c r="I48" s="115" t="n">
        <f aca="false">+E48-H48</f>
        <v>0</v>
      </c>
      <c r="J48" s="109" t="n">
        <f aca="false">+D48-H48</f>
        <v>0</v>
      </c>
      <c r="K48" s="133"/>
    </row>
    <row r="49" customFormat="false" ht="14.5" hidden="false" customHeight="false" outlineLevel="0" collapsed="false">
      <c r="A49" s="104"/>
      <c r="B49" s="126"/>
      <c r="C49" s="124"/>
      <c r="D49" s="124"/>
      <c r="E49" s="124"/>
      <c r="F49" s="124"/>
      <c r="G49" s="124"/>
      <c r="H49" s="124"/>
      <c r="I49" s="115"/>
      <c r="J49" s="109"/>
      <c r="K49" s="133"/>
    </row>
    <row r="50" customFormat="false" ht="14.5" hidden="false" customHeight="false" outlineLevel="0" collapsed="false">
      <c r="A50" s="104" t="n">
        <v>33</v>
      </c>
      <c r="B50" s="126"/>
      <c r="C50" s="106" t="s">
        <v>61</v>
      </c>
      <c r="D50" s="110" t="n">
        <f aca="false">D53+D51</f>
        <v>20231563</v>
      </c>
      <c r="E50" s="110" t="n">
        <f aca="false">SUM(E51:E53)</f>
        <v>20231563</v>
      </c>
      <c r="F50" s="110" t="n">
        <f aca="false">+F53+F51</f>
        <v>0</v>
      </c>
      <c r="G50" s="110" t="n">
        <f aca="false">+G53+G51</f>
        <v>0</v>
      </c>
      <c r="H50" s="110" t="n">
        <f aca="false">+H53+H51</f>
        <v>0</v>
      </c>
      <c r="I50" s="110" t="n">
        <f aca="false">+I53+I51</f>
        <v>20231563</v>
      </c>
      <c r="J50" s="109"/>
      <c r="K50" s="133"/>
    </row>
    <row r="51" customFormat="false" ht="14.5" hidden="false" customHeight="false" outlineLevel="0" collapsed="false">
      <c r="A51" s="104"/>
      <c r="B51" s="126" t="s">
        <v>40</v>
      </c>
      <c r="C51" s="106" t="s">
        <v>41</v>
      </c>
      <c r="D51" s="115" t="n">
        <v>4036179</v>
      </c>
      <c r="E51" s="115" t="n">
        <f aca="false">SUM(D51:D51)</f>
        <v>4036179</v>
      </c>
      <c r="F51" s="115"/>
      <c r="G51" s="115"/>
      <c r="H51" s="115" t="n">
        <f aca="false">+G51</f>
        <v>0</v>
      </c>
      <c r="I51" s="115" t="n">
        <f aca="false">+E51-H51</f>
        <v>4036179</v>
      </c>
      <c r="J51" s="109"/>
      <c r="K51" s="133"/>
    </row>
    <row r="52" customFormat="false" ht="14.5" hidden="false" customHeight="false" outlineLevel="0" collapsed="false">
      <c r="A52" s="104"/>
      <c r="B52" s="126" t="s">
        <v>15</v>
      </c>
      <c r="C52" s="106" t="s">
        <v>62</v>
      </c>
      <c r="D52" s="115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f aca="false">+E52-H52</f>
        <v>0</v>
      </c>
      <c r="J52" s="109"/>
      <c r="K52" s="133"/>
    </row>
    <row r="53" customFormat="false" ht="14.5" hidden="false" customHeight="false" outlineLevel="0" collapsed="false">
      <c r="A53" s="104"/>
      <c r="B53" s="126" t="s">
        <v>42</v>
      </c>
      <c r="C53" s="124" t="s">
        <v>63</v>
      </c>
      <c r="D53" s="115" t="n">
        <v>16195384</v>
      </c>
      <c r="E53" s="115" t="n">
        <f aca="false">SUM(D53:D53)</f>
        <v>16195384</v>
      </c>
      <c r="F53" s="115"/>
      <c r="G53" s="115"/>
      <c r="H53" s="115" t="n">
        <f aca="false">+G53</f>
        <v>0</v>
      </c>
      <c r="I53" s="115" t="n">
        <f aca="false">+E53-H53</f>
        <v>16195384</v>
      </c>
      <c r="J53" s="109"/>
    </row>
    <row r="54" customFormat="false" ht="14.5" hidden="false" customHeight="false" outlineLevel="0" collapsed="false">
      <c r="A54" s="104"/>
      <c r="B54" s="126"/>
      <c r="C54" s="124"/>
      <c r="D54" s="115"/>
      <c r="E54" s="115"/>
      <c r="F54" s="115"/>
      <c r="G54" s="115"/>
      <c r="H54" s="115"/>
      <c r="I54" s="115"/>
      <c r="J54" s="109"/>
    </row>
    <row r="55" customFormat="false" ht="14.5" hidden="false" customHeight="false" outlineLevel="0" collapsed="false">
      <c r="A55" s="104" t="n">
        <v>34</v>
      </c>
      <c r="B55" s="126"/>
      <c r="C55" s="106" t="s">
        <v>64</v>
      </c>
      <c r="D55" s="110" t="n">
        <v>0</v>
      </c>
      <c r="E55" s="110" t="n">
        <f aca="false">+D55</f>
        <v>0</v>
      </c>
      <c r="F55" s="110" t="n">
        <v>0</v>
      </c>
      <c r="G55" s="110" t="n">
        <v>0</v>
      </c>
      <c r="H55" s="110" t="n">
        <f aca="false">SUM(G55:G55)</f>
        <v>0</v>
      </c>
      <c r="I55" s="110" t="n">
        <f aca="false">+E55-H55</f>
        <v>0</v>
      </c>
      <c r="J55" s="109"/>
      <c r="K55" s="133"/>
    </row>
    <row r="56" customFormat="false" ht="14.5" hidden="false" customHeight="false" outlineLevel="0" collapsed="false">
      <c r="A56" s="104"/>
      <c r="B56" s="126"/>
      <c r="C56" s="106"/>
      <c r="D56" s="110"/>
      <c r="E56" s="110"/>
      <c r="F56" s="110"/>
      <c r="G56" s="110"/>
      <c r="H56" s="110"/>
      <c r="I56" s="110"/>
      <c r="J56" s="109"/>
      <c r="K56" s="133"/>
    </row>
    <row r="57" customFormat="false" ht="14.5" hidden="false" customHeight="false" outlineLevel="0" collapsed="false">
      <c r="A57" s="104"/>
      <c r="B57" s="126"/>
      <c r="C57" s="124"/>
      <c r="D57" s="124"/>
      <c r="E57" s="124"/>
      <c r="F57" s="124"/>
      <c r="G57" s="124"/>
      <c r="H57" s="124"/>
      <c r="I57" s="115"/>
      <c r="J57" s="109"/>
    </row>
    <row r="58" customFormat="false" ht="14.5" hidden="false" customHeight="false" outlineLevel="0" collapsed="false">
      <c r="A58" s="104" t="n">
        <v>35</v>
      </c>
      <c r="B58" s="126"/>
      <c r="C58" s="106" t="s">
        <v>65</v>
      </c>
      <c r="D58" s="110"/>
      <c r="E58" s="110"/>
      <c r="F58" s="110" t="n">
        <f aca="false">+E58</f>
        <v>0</v>
      </c>
      <c r="G58" s="110" t="n">
        <v>0</v>
      </c>
      <c r="H58" s="115" t="n">
        <f aca="false">SUM(G58:G58)</f>
        <v>0</v>
      </c>
      <c r="I58" s="110" t="n">
        <f aca="false">+E58-H58</f>
        <v>0</v>
      </c>
      <c r="J58" s="142"/>
    </row>
    <row r="59" customFormat="false" ht="14.5" hidden="false" customHeight="false" outlineLevel="0" collapsed="false">
      <c r="A59" s="128"/>
      <c r="B59" s="129"/>
      <c r="C59" s="130" t="s">
        <v>66</v>
      </c>
      <c r="D59" s="131" t="n">
        <f aca="false">+D41+D46+D50+D58+D55+D24+D28+D23+D38</f>
        <v>67213231</v>
      </c>
      <c r="E59" s="131" t="n">
        <f aca="false">+E41+E46+E50+E58+E55+E24+E28+E23+E38</f>
        <v>67213231</v>
      </c>
      <c r="F59" s="131" t="n">
        <f aca="false">+F41+F46+F50+F58+F55+F24+F28+F23+F38</f>
        <v>0</v>
      </c>
      <c r="G59" s="131" t="n">
        <f aca="false">+G41+G46+G50+G58+G55+G24+G28+G23+G38</f>
        <v>0</v>
      </c>
      <c r="H59" s="131" t="n">
        <f aca="false">+H41+H46+H50+H58+H55+H24+H28+H23+H38</f>
        <v>0</v>
      </c>
      <c r="I59" s="131" t="n">
        <f aca="false">+I41+I46+I50+I58+I55+I24+I28+I23+I38</f>
        <v>67213231</v>
      </c>
      <c r="J59" s="131" t="e">
        <f aca="false">+J46+J41+#REF!</f>
        <v>#VALUE!</v>
      </c>
      <c r="K59" s="133"/>
      <c r="L59" s="133"/>
    </row>
    <row r="60" customFormat="false" ht="14.5" hidden="false" customHeight="false" outlineLevel="0" collapsed="false">
      <c r="A60" s="145"/>
      <c r="B60" s="146"/>
      <c r="C60" s="130" t="s">
        <v>67</v>
      </c>
      <c r="D60" s="131" t="n">
        <f aca="false">+D23+D24+D28+D41+D51+D53+D38</f>
        <v>67213231</v>
      </c>
      <c r="E60" s="131" t="n">
        <f aca="false">+E23+E24+E28+E41+E51+E53+E38</f>
        <v>67213231</v>
      </c>
      <c r="F60" s="131" t="n">
        <f aca="false">+F23+F24+F28+F41+F51+F53+F38</f>
        <v>0</v>
      </c>
      <c r="G60" s="131" t="n">
        <f aca="false">+G23+G24+G28+G41+G51+G53+G38</f>
        <v>0</v>
      </c>
      <c r="H60" s="131" t="n">
        <f aca="false">+H23+H24+H28+H41+H51+H53+H38</f>
        <v>0</v>
      </c>
      <c r="I60" s="131" t="n">
        <f aca="false">+I23+I24+I28+I41+I51+I53+I38</f>
        <v>67213231</v>
      </c>
      <c r="J60" s="131"/>
      <c r="K60" s="133"/>
      <c r="L60" s="133"/>
    </row>
    <row r="61" customFormat="false" ht="14.5" hidden="false" customHeight="false" outlineLevel="0" collapsed="false">
      <c r="A61" s="145"/>
      <c r="B61" s="146"/>
      <c r="C61" s="148"/>
      <c r="D61" s="149"/>
      <c r="E61" s="149"/>
      <c r="F61" s="149"/>
      <c r="G61" s="150" t="n">
        <f aca="false">+G60/D59</f>
        <v>0</v>
      </c>
      <c r="H61" s="131"/>
      <c r="I61" s="131"/>
      <c r="J61" s="131"/>
      <c r="K61" s="133"/>
      <c r="L61" s="133"/>
    </row>
    <row r="62" customFormat="false" ht="14.5" hidden="false" customHeight="false" outlineLevel="0" collapsed="false">
      <c r="A62" s="153"/>
      <c r="B62" s="153"/>
      <c r="C62" s="154"/>
      <c r="D62" s="147"/>
      <c r="E62" s="153"/>
      <c r="F62" s="153"/>
      <c r="G62" s="156" t="s">
        <v>33</v>
      </c>
      <c r="H62" s="157" t="n">
        <f aca="false">+H59</f>
        <v>0</v>
      </c>
      <c r="I62" s="157" t="n">
        <f aca="false">+I59</f>
        <v>67213231</v>
      </c>
      <c r="J62" s="158" t="e">
        <f aca="false">+J59</f>
        <v>#VALUE!</v>
      </c>
      <c r="K62" s="133"/>
      <c r="L62" s="159"/>
    </row>
    <row r="63" customFormat="false" ht="14.5" hidden="false" customHeight="true" outlineLevel="0" collapsed="false">
      <c r="A63" s="153"/>
      <c r="B63" s="153"/>
      <c r="C63" s="160" t="s">
        <v>68</v>
      </c>
      <c r="D63" s="160"/>
      <c r="E63" s="160"/>
      <c r="F63" s="160"/>
      <c r="G63" s="160"/>
      <c r="H63" s="161" t="n">
        <f aca="false">+H62/E59</f>
        <v>0</v>
      </c>
      <c r="I63" s="162" t="n">
        <f aca="false">+I62/E59</f>
        <v>1</v>
      </c>
      <c r="J63" s="133"/>
      <c r="K63" s="163"/>
    </row>
    <row r="64" customFormat="false" ht="14.5" hidden="false" customHeight="true" outlineLevel="0" collapsed="false">
      <c r="A64" s="153"/>
      <c r="B64" s="153"/>
      <c r="C64" s="160" t="s">
        <v>69</v>
      </c>
      <c r="D64" s="160"/>
      <c r="E64" s="160"/>
      <c r="F64" s="160"/>
      <c r="G64" s="160"/>
      <c r="H64" s="161" t="n">
        <f aca="false">+H60/E60</f>
        <v>0</v>
      </c>
      <c r="I64" s="162"/>
      <c r="J64" s="133"/>
      <c r="K64" s="163"/>
    </row>
    <row r="65" customFormat="false" ht="29" hidden="false" customHeight="false" outlineLevel="0" collapsed="false">
      <c r="A65" s="153"/>
      <c r="B65" s="153"/>
      <c r="C65" s="172"/>
      <c r="D65" s="172"/>
      <c r="E65" s="155"/>
      <c r="F65" s="155"/>
      <c r="G65" s="136" t="s">
        <v>70</v>
      </c>
      <c r="H65" s="162" t="n">
        <f aca="false">(1/12)</f>
        <v>0.0833333333333333</v>
      </c>
      <c r="I65" s="162" t="n">
        <f aca="false">+(11/12)</f>
        <v>0.916666666666667</v>
      </c>
      <c r="J65" s="133"/>
      <c r="L65" s="141"/>
    </row>
    <row r="66" customFormat="false" ht="14.5" hidden="true" customHeight="false" outlineLevel="0" collapsed="false">
      <c r="A66" s="153"/>
      <c r="B66" s="153"/>
      <c r="C66" s="153"/>
      <c r="D66" s="153"/>
      <c r="E66" s="155"/>
      <c r="F66" s="155"/>
      <c r="G66" s="157" t="s">
        <v>71</v>
      </c>
      <c r="H66" s="176" t="n">
        <f aca="false">+H63-H65</f>
        <v>-0.0833333333333333</v>
      </c>
      <c r="I66" s="177"/>
    </row>
    <row r="67" customFormat="false" ht="14.5" hidden="false" customHeight="false" outlineLevel="0" collapsed="false">
      <c r="A67" s="153"/>
      <c r="B67" s="153"/>
      <c r="C67" s="154"/>
      <c r="D67" s="154"/>
      <c r="E67" s="155"/>
      <c r="F67" s="155"/>
      <c r="G67" s="157" t="s">
        <v>72</v>
      </c>
      <c r="H67" s="179" t="n">
        <f aca="false">+IF(+H66&gt;0,+H66,0)</f>
        <v>0</v>
      </c>
      <c r="I67" s="153"/>
      <c r="K67" s="133" t="s">
        <v>73</v>
      </c>
      <c r="M67" s="141"/>
    </row>
    <row r="68" customFormat="false" ht="14.5" hidden="false" customHeight="false" outlineLevel="0" collapsed="false">
      <c r="A68" s="153"/>
      <c r="B68" s="153"/>
      <c r="C68" s="153"/>
      <c r="D68" s="180"/>
      <c r="E68" s="155"/>
      <c r="F68" s="155"/>
      <c r="G68" s="157" t="s">
        <v>74</v>
      </c>
      <c r="H68" s="181" t="n">
        <f aca="false">+IF(+H66&gt;0,0,-H66)</f>
        <v>0.0833333333333333</v>
      </c>
      <c r="I68" s="153"/>
      <c r="K68" s="133" t="s">
        <v>73</v>
      </c>
    </row>
    <row r="69" customFormat="false" ht="14.5" hidden="false" customHeight="false" outlineLevel="0" collapsed="false">
      <c r="A69" s="153"/>
      <c r="B69" s="153"/>
      <c r="C69" s="153"/>
      <c r="D69" s="180"/>
      <c r="E69" s="153"/>
      <c r="F69" s="153"/>
      <c r="G69" s="157" t="s">
        <v>75</v>
      </c>
      <c r="H69" s="182" t="n">
        <f aca="false">+H68*E59</f>
        <v>5601102.58333333</v>
      </c>
      <c r="I69" s="153"/>
    </row>
    <row r="70" customFormat="false" ht="26" hidden="true" customHeight="false" outlineLevel="0" collapsed="false">
      <c r="D70" s="141"/>
      <c r="E70" s="133"/>
      <c r="F70" s="133"/>
      <c r="G70" s="183" t="s">
        <v>76</v>
      </c>
      <c r="H70" s="140" t="n">
        <f aca="false">+H19-H59</f>
        <v>4375820.499</v>
      </c>
    </row>
    <row r="71" customFormat="false" ht="14.5" hidden="false" customHeight="false" outlineLevel="0" collapsed="false">
      <c r="D71" s="141"/>
      <c r="H71" s="147"/>
    </row>
    <row r="72" customFormat="false" ht="13" hidden="false" customHeight="false" outlineLevel="0" collapsed="false">
      <c r="D72" s="141"/>
      <c r="H72" s="141"/>
      <c r="J72" s="163"/>
    </row>
    <row r="73" customFormat="false" ht="13" hidden="false" customHeight="false" outlineLevel="0" collapsed="false">
      <c r="D73" s="141"/>
      <c r="E73" s="133"/>
      <c r="F73" s="133"/>
      <c r="G73" s="133"/>
      <c r="J73" s="163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</row>
    <row r="77" customFormat="false" ht="13" hidden="false" customHeight="false" outlineLevel="0" collapsed="false">
      <c r="D77" s="141"/>
    </row>
    <row r="78" customFormat="false" ht="13" hidden="false" customHeight="false" outlineLevel="0" collapsed="false">
      <c r="D78" s="141"/>
      <c r="E78" s="141"/>
      <c r="F78" s="141"/>
      <c r="G78" s="141"/>
    </row>
    <row r="79" customFormat="false" ht="13" hidden="true" customHeight="false" outlineLevel="0" collapsed="false">
      <c r="D79" s="141"/>
      <c r="H79" s="99" t="n">
        <v>0.7722</v>
      </c>
    </row>
    <row r="80" customFormat="false" ht="13" hidden="false" customHeight="false" outlineLevel="0" collapsed="false">
      <c r="A80" s="99" t="s">
        <v>73</v>
      </c>
      <c r="D80" s="141"/>
    </row>
    <row r="82" customFormat="false" ht="13" hidden="false" customHeight="false" outlineLevel="0" collapsed="false">
      <c r="C82" s="184"/>
      <c r="D82" s="184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D89" s="141"/>
    </row>
    <row r="90" customFormat="false" ht="13" hidden="false" customHeight="false" outlineLevel="0" collapsed="false">
      <c r="D90" s="141"/>
    </row>
    <row r="91" customFormat="false" ht="13" hidden="false" customHeight="false" outlineLevel="0" collapsed="false">
      <c r="C91" s="184"/>
      <c r="D91" s="185"/>
    </row>
    <row r="92" customFormat="false" ht="13" hidden="false" customHeight="false" outlineLevel="0" collapsed="false">
      <c r="D92" s="141"/>
    </row>
    <row r="108" customFormat="false" ht="14.5" hidden="false" customHeight="false" outlineLevel="0" collapsed="false">
      <c r="A108" s="120"/>
    </row>
  </sheetData>
  <mergeCells count="20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7:F17"/>
    <mergeCell ref="E18:F18"/>
    <mergeCell ref="E19:F19"/>
    <mergeCell ref="A21:I21"/>
    <mergeCell ref="C63:G63"/>
    <mergeCell ref="C64:G64"/>
    <mergeCell ref="C65:D65"/>
  </mergeCells>
  <printOptions headings="false" gridLines="false" gridLinesSet="true" horizontalCentered="true" verticalCentered="false"/>
  <pageMargins left="0.236111111111111" right="0.196527777777778" top="0.433333333333333" bottom="0.4729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0" activeCellId="0" sqref="A7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7.72"/>
    <col collapsed="false" customWidth="true" hidden="false" outlineLevel="0" max="4" min="3" style="0" width="18.53"/>
    <col collapsed="false" customWidth="true" hidden="false" outlineLevel="0" max="5" min="5" style="0" width="13.72"/>
    <col collapsed="false" customWidth="true" hidden="false" outlineLevel="0" max="6" min="6" style="0" width="11.26"/>
    <col collapsed="false" customWidth="true" hidden="false" outlineLevel="0" max="7" min="7" style="0" width="18.17"/>
    <col collapsed="false" customWidth="true" hidden="false" outlineLevel="0" max="8" min="8" style="0" width="18.53"/>
    <col collapsed="false" customWidth="true" hidden="false" outlineLevel="0" max="9" min="9" style="0" width="18.72"/>
    <col collapsed="false" customWidth="true" hidden="false" outlineLevel="0" max="10" min="10" style="0" width="22.26"/>
    <col collapsed="false" customWidth="true" hidden="false" outlineLevel="0" max="11" min="11" style="0" width="14.72"/>
    <col collapsed="false" customWidth="true" hidden="false" outlineLevel="0" max="12" min="12" style="0" width="19.53"/>
    <col collapsed="false" customWidth="true" hidden="false" outlineLevel="0" max="13" min="13" style="0" width="12.53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7" min="17" style="0" width="19.53"/>
    <col collapsed="false" customWidth="true" hidden="false" outlineLevel="0" max="18" min="18" style="0" width="12.53"/>
    <col collapsed="false" customWidth="true" hidden="false" outlineLevel="0" max="19" min="19" style="0" width="13.44"/>
    <col collapsed="false" customWidth="true" hidden="false" outlineLevel="0" max="20" min="20" style="0" width="12.26"/>
    <col collapsed="false" customWidth="true" hidden="false" outlineLevel="0" max="22" min="22" style="0" width="19.53"/>
    <col collapsed="false" customWidth="true" hidden="false" outlineLevel="0" max="23" min="23" style="0" width="14.44"/>
    <col collapsed="false" customWidth="true" hidden="false" outlineLevel="0" max="24" min="24" style="0" width="13.81"/>
    <col collapsed="false" customWidth="true" hidden="false" outlineLevel="0" max="29" min="29" style="0" width="13.44"/>
    <col collapsed="false" customWidth="true" hidden="false" outlineLevel="0" max="32" min="32" style="0" width="19.53"/>
    <col collapsed="false" customWidth="true" hidden="false" outlineLevel="0" max="33" min="33" style="0" width="11.53"/>
    <col collapsed="false" customWidth="true" hidden="false" outlineLevel="0" max="34" min="34" style="0" width="13.72"/>
    <col collapsed="false" customWidth="true" hidden="false" outlineLevel="0" max="35" min="35" style="0" width="12.26"/>
    <col collapsed="false" customWidth="true" hidden="false" outlineLevel="0" max="37" min="37" style="0" width="19.53"/>
    <col collapsed="false" customWidth="true" hidden="false" outlineLevel="0" max="38" min="38" style="0" width="11.17"/>
    <col collapsed="false" customWidth="true" hidden="false" outlineLevel="0" max="39" min="39" style="0" width="13.81"/>
  </cols>
  <sheetData>
    <row r="2" customFormat="false" ht="12.75" hidden="false" customHeight="true" outlineLevel="0" collapsed="false">
      <c r="B2" s="191" t="s">
        <v>101</v>
      </c>
      <c r="C2" s="191"/>
      <c r="D2" s="191"/>
      <c r="E2" s="191"/>
      <c r="F2" s="191"/>
      <c r="G2" s="191"/>
      <c r="H2" s="191"/>
      <c r="I2" s="191"/>
      <c r="J2" s="192"/>
    </row>
    <row r="3" customFormat="false" ht="15.75" hidden="false" customHeight="true" outlineLevel="0" collapsed="false">
      <c r="B3" s="191"/>
      <c r="C3" s="191"/>
      <c r="D3" s="191"/>
      <c r="E3" s="191"/>
      <c r="F3" s="191"/>
      <c r="G3" s="191"/>
      <c r="H3" s="191"/>
      <c r="I3" s="191"/>
      <c r="J3" s="192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customFormat="false" ht="14.5" hidden="false" customHeight="false" outlineLevel="0" collapsed="false">
      <c r="A4" s="194"/>
      <c r="D4" s="46"/>
      <c r="E4" s="192"/>
      <c r="I4" s="46"/>
      <c r="J4" s="192"/>
      <c r="L4" s="194"/>
      <c r="M4" s="46"/>
      <c r="N4" s="46"/>
      <c r="O4" s="192"/>
      <c r="R4" s="46"/>
      <c r="S4" s="46"/>
      <c r="T4" s="192"/>
    </row>
    <row r="5" customFormat="false" ht="15" hidden="false" customHeight="false" outlineLevel="0" collapsed="false">
      <c r="A5" s="194"/>
      <c r="D5" s="46"/>
      <c r="E5" s="192"/>
      <c r="L5" s="194"/>
      <c r="M5" s="46"/>
      <c r="N5" s="46"/>
      <c r="O5" s="192"/>
      <c r="R5" s="46"/>
      <c r="S5" s="46"/>
      <c r="T5" s="192"/>
    </row>
    <row r="6" customFormat="false" ht="15" hidden="false" customHeight="false" outlineLevel="0" collapsed="false">
      <c r="A6" s="195" t="s">
        <v>102</v>
      </c>
      <c r="B6" s="196" t="n">
        <v>2011</v>
      </c>
      <c r="C6" s="196"/>
      <c r="D6" s="196"/>
      <c r="E6" s="196"/>
      <c r="G6" s="197" t="n">
        <v>2012</v>
      </c>
      <c r="H6" s="197"/>
      <c r="I6" s="197"/>
      <c r="J6" s="197"/>
    </row>
    <row r="7" customFormat="false" ht="29" hidden="false" customHeight="false" outlineLevel="0" collapsed="false">
      <c r="A7" s="198" t="s">
        <v>103</v>
      </c>
      <c r="B7" s="199" t="s">
        <v>104</v>
      </c>
      <c r="C7" s="199" t="s">
        <v>105</v>
      </c>
      <c r="D7" s="199" t="s">
        <v>106</v>
      </c>
      <c r="E7" s="200" t="s">
        <v>107</v>
      </c>
      <c r="G7" s="201" t="s">
        <v>104</v>
      </c>
      <c r="H7" s="201" t="s">
        <v>105</v>
      </c>
      <c r="I7" s="201" t="s">
        <v>106</v>
      </c>
      <c r="J7" s="202" t="s">
        <v>107</v>
      </c>
    </row>
    <row r="8" customFormat="false" ht="14.5" hidden="false" customHeight="false" outlineLevel="0" collapsed="false">
      <c r="A8" s="203" t="s">
        <v>3</v>
      </c>
      <c r="B8" s="204" t="n">
        <v>38726478</v>
      </c>
      <c r="C8" s="205" t="n">
        <v>1038779</v>
      </c>
      <c r="D8" s="205" t="n">
        <v>1038779</v>
      </c>
      <c r="E8" s="206" t="n">
        <v>0.0268234823729646</v>
      </c>
      <c r="G8" s="204" t="n">
        <v>46179654</v>
      </c>
      <c r="H8" s="205" t="n">
        <v>1653843</v>
      </c>
      <c r="I8" s="205" t="n">
        <v>1653843</v>
      </c>
      <c r="J8" s="206" t="n">
        <v>0.0358132393109745</v>
      </c>
    </row>
    <row r="9" customFormat="false" ht="14.5" hidden="false" customHeight="false" outlineLevel="0" collapsed="false">
      <c r="A9" s="203" t="s">
        <v>10</v>
      </c>
      <c r="B9" s="204" t="n">
        <v>38726478</v>
      </c>
      <c r="C9" s="205" t="n">
        <v>888445</v>
      </c>
      <c r="D9" s="205" t="n">
        <v>1927224</v>
      </c>
      <c r="E9" s="206" t="n">
        <v>0.049765021234309</v>
      </c>
      <c r="G9" s="204" t="n">
        <v>46179654</v>
      </c>
      <c r="H9" s="205" t="n">
        <v>2265249</v>
      </c>
      <c r="I9" s="205" t="n">
        <v>3919092</v>
      </c>
      <c r="J9" s="206" t="n">
        <v>0.0848662053639466</v>
      </c>
    </row>
    <row r="10" customFormat="false" ht="14.5" hidden="false" customHeight="false" outlineLevel="0" collapsed="false">
      <c r="A10" s="203" t="s">
        <v>77</v>
      </c>
      <c r="B10" s="204" t="n">
        <v>38437420</v>
      </c>
      <c r="C10" s="205" t="n">
        <v>2875570</v>
      </c>
      <c r="D10" s="205" t="n">
        <v>4802794</v>
      </c>
      <c r="E10" s="206" t="n">
        <v>0.124950998271996</v>
      </c>
      <c r="G10" s="204" t="n">
        <v>45874684</v>
      </c>
      <c r="H10" s="205" t="n">
        <v>3302817</v>
      </c>
      <c r="I10" s="205" t="n">
        <v>7221909</v>
      </c>
      <c r="J10" s="206" t="n">
        <v>0.15742689366536</v>
      </c>
    </row>
    <row r="11" customFormat="false" ht="14.5" hidden="false" customHeight="false" outlineLevel="0" collapsed="false">
      <c r="A11" s="203" t="s">
        <v>78</v>
      </c>
      <c r="B11" s="204" t="n">
        <v>40324005</v>
      </c>
      <c r="C11" s="205" t="n">
        <v>1750299</v>
      </c>
      <c r="D11" s="205" t="n">
        <v>6553093</v>
      </c>
      <c r="E11" s="206" t="n">
        <v>0.162510965862642</v>
      </c>
      <c r="G11" s="204" t="n">
        <v>45874684</v>
      </c>
      <c r="H11" s="205" t="n">
        <v>3032309</v>
      </c>
      <c r="I11" s="205" t="n">
        <v>10254218</v>
      </c>
      <c r="J11" s="206" t="n">
        <v>0.223526727726343</v>
      </c>
    </row>
    <row r="12" customFormat="false" ht="14.5" hidden="false" customHeight="false" outlineLevel="0" collapsed="false">
      <c r="A12" s="203" t="s">
        <v>79</v>
      </c>
      <c r="B12" s="207" t="n">
        <v>40324005</v>
      </c>
      <c r="C12" s="208" t="n">
        <v>3503928</v>
      </c>
      <c r="D12" s="208" t="n">
        <v>10057021</v>
      </c>
      <c r="E12" s="209" t="n">
        <v>0.249405310806801</v>
      </c>
      <c r="F12" s="210"/>
      <c r="G12" s="207" t="n">
        <v>48093713</v>
      </c>
      <c r="H12" s="208" t="n">
        <v>4202655</v>
      </c>
      <c r="I12" s="208" t="n">
        <v>14456873</v>
      </c>
      <c r="J12" s="209" t="n">
        <v>0.300597980447049</v>
      </c>
      <c r="U12" s="210"/>
    </row>
    <row r="13" customFormat="false" ht="14.5" hidden="false" customHeight="false" outlineLevel="0" collapsed="false">
      <c r="A13" s="203" t="s">
        <v>80</v>
      </c>
      <c r="B13" s="207" t="n">
        <v>40324005</v>
      </c>
      <c r="C13" s="208" t="n">
        <v>4811518</v>
      </c>
      <c r="D13" s="208" t="n">
        <v>14868539</v>
      </c>
      <c r="E13" s="209" t="n">
        <v>0.368726742296555</v>
      </c>
      <c r="F13" s="210"/>
      <c r="G13" s="207" t="n">
        <v>48093713</v>
      </c>
      <c r="H13" s="208" t="n">
        <v>4038923</v>
      </c>
      <c r="I13" s="208" t="n">
        <v>18495796</v>
      </c>
      <c r="J13" s="209" t="n">
        <v>0.384578250383787</v>
      </c>
      <c r="U13" s="210"/>
    </row>
    <row r="14" customFormat="false" ht="14.5" hidden="false" customHeight="false" outlineLevel="0" collapsed="false">
      <c r="A14" s="203" t="s">
        <v>81</v>
      </c>
      <c r="B14" s="207" t="n">
        <v>40324005</v>
      </c>
      <c r="C14" s="208" t="n">
        <v>2925128</v>
      </c>
      <c r="D14" s="208" t="n">
        <v>17793667</v>
      </c>
      <c r="E14" s="209" t="n">
        <v>0.441267354271978</v>
      </c>
      <c r="G14" s="207" t="n">
        <v>48093713</v>
      </c>
      <c r="H14" s="208" t="n">
        <v>4058029</v>
      </c>
      <c r="I14" s="208" t="n">
        <v>22553825</v>
      </c>
      <c r="J14" s="209" t="n">
        <v>0.468955786383139</v>
      </c>
    </row>
    <row r="15" customFormat="false" ht="14.5" hidden="false" customHeight="false" outlineLevel="0" collapsed="false">
      <c r="A15" s="203" t="s">
        <v>82</v>
      </c>
      <c r="B15" s="207" t="n">
        <v>45220293</v>
      </c>
      <c r="C15" s="208" t="n">
        <v>3777477</v>
      </c>
      <c r="D15" s="208" t="n">
        <v>21571144</v>
      </c>
      <c r="E15" s="209" t="n">
        <v>0.477023534544546</v>
      </c>
      <c r="F15" s="210"/>
      <c r="G15" s="207" t="n">
        <v>48093713</v>
      </c>
      <c r="H15" s="208" t="n">
        <v>4934434</v>
      </c>
      <c r="I15" s="208" t="n">
        <v>27488259</v>
      </c>
      <c r="J15" s="209" t="n">
        <v>0.571556182405796</v>
      </c>
    </row>
    <row r="16" customFormat="false" ht="14.5" hidden="false" customHeight="false" outlineLevel="0" collapsed="false">
      <c r="A16" s="203" t="s">
        <v>83</v>
      </c>
      <c r="B16" s="211" t="n">
        <v>45220293</v>
      </c>
      <c r="C16" s="212" t="n">
        <v>5122397</v>
      </c>
      <c r="D16" s="212" t="n">
        <v>26693541</v>
      </c>
      <c r="E16" s="213" t="n">
        <v>0.590300045158929</v>
      </c>
      <c r="G16" s="207" t="n">
        <v>48093713</v>
      </c>
      <c r="H16" s="208" t="n">
        <v>5238479</v>
      </c>
      <c r="I16" s="208" t="n">
        <v>32726738</v>
      </c>
      <c r="J16" s="209" t="n">
        <v>0.680478506618942</v>
      </c>
    </row>
    <row r="17" customFormat="false" ht="14.5" hidden="false" customHeight="false" outlineLevel="0" collapsed="false">
      <c r="A17" s="203" t="s">
        <v>84</v>
      </c>
      <c r="B17" s="214" t="n">
        <v>45720293</v>
      </c>
      <c r="C17" s="215" t="n">
        <v>4403441</v>
      </c>
      <c r="D17" s="215" t="n">
        <v>31096982</v>
      </c>
      <c r="E17" s="216" t="n">
        <v>0.680157102230294</v>
      </c>
      <c r="G17" s="217" t="n">
        <v>50417160</v>
      </c>
      <c r="H17" s="218" t="n">
        <v>4865703</v>
      </c>
      <c r="I17" s="218" t="n">
        <v>37592441</v>
      </c>
      <c r="J17" s="219" t="n">
        <v>0.745627897327021</v>
      </c>
    </row>
    <row r="18" customFormat="false" ht="14.5" hidden="false" customHeight="false" outlineLevel="0" collapsed="false">
      <c r="A18" s="203" t="s">
        <v>85</v>
      </c>
      <c r="B18" s="214" t="n">
        <v>45868857</v>
      </c>
      <c r="C18" s="215" t="n">
        <v>5046359</v>
      </c>
      <c r="D18" s="215" t="n">
        <v>36143341</v>
      </c>
      <c r="E18" s="216" t="n">
        <v>0.787971259017856</v>
      </c>
      <c r="F18" s="220"/>
      <c r="G18" s="214" t="n">
        <v>49969491</v>
      </c>
      <c r="H18" s="215" t="n">
        <v>4526675</v>
      </c>
      <c r="I18" s="215" t="n">
        <v>42119116</v>
      </c>
      <c r="J18" s="216" t="n">
        <v>0.842896638670984</v>
      </c>
    </row>
    <row r="19" customFormat="false" ht="14.5" hidden="false" customHeight="false" outlineLevel="0" collapsed="false">
      <c r="A19" s="203" t="s">
        <v>86</v>
      </c>
      <c r="B19" s="207" t="n">
        <v>46368857</v>
      </c>
      <c r="C19" s="208" t="n">
        <v>8673582</v>
      </c>
      <c r="D19" s="208" t="n">
        <v>44816923</v>
      </c>
      <c r="E19" s="209" t="n">
        <v>0.966530682436274</v>
      </c>
      <c r="G19" s="207" t="n">
        <v>49969491</v>
      </c>
      <c r="H19" s="208" t="n">
        <v>7352059</v>
      </c>
      <c r="I19" s="208" t="n">
        <v>49471175</v>
      </c>
      <c r="J19" s="209" t="n">
        <v>0.99002759503794</v>
      </c>
    </row>
    <row r="20" customFormat="false" ht="14.5" hidden="false" customHeight="false" outlineLevel="0" collapsed="false">
      <c r="A20" s="221" t="s">
        <v>93</v>
      </c>
      <c r="B20" s="222" t="n">
        <v>46368857</v>
      </c>
      <c r="C20" s="223" t="n">
        <v>44816923</v>
      </c>
      <c r="D20" s="223" t="n">
        <v>44816923</v>
      </c>
      <c r="E20" s="224" t="n">
        <v>0.966530682436274</v>
      </c>
      <c r="F20" s="225"/>
      <c r="G20" s="222" t="n">
        <v>49969491</v>
      </c>
      <c r="H20" s="223" t="n">
        <v>49471175</v>
      </c>
      <c r="I20" s="223" t="n">
        <v>49471175</v>
      </c>
      <c r="J20" s="224" t="n">
        <v>0.99002759503794</v>
      </c>
      <c r="U20" s="46"/>
    </row>
    <row r="21" customFormat="false" ht="14.5" hidden="false" customHeight="false" outlineLevel="0" collapsed="false">
      <c r="A21" s="226" t="s">
        <v>108</v>
      </c>
      <c r="B21" s="227"/>
      <c r="C21" s="227"/>
      <c r="D21" s="205" t="n">
        <f aca="false">+B20-D20</f>
        <v>1551934</v>
      </c>
      <c r="E21" s="228"/>
      <c r="G21" s="226" t="s">
        <v>109</v>
      </c>
      <c r="H21" s="226"/>
      <c r="I21" s="229" t="n">
        <f aca="false">+G20-I20</f>
        <v>498316</v>
      </c>
      <c r="J21" s="228"/>
    </row>
    <row r="22" customFormat="false" ht="15" hidden="false" customHeight="false" outlineLevel="0" collapsed="false">
      <c r="A22" s="194"/>
      <c r="D22" s="46"/>
      <c r="E22" s="192"/>
      <c r="I22" s="46"/>
      <c r="J22" s="192"/>
      <c r="L22" s="194"/>
      <c r="M22" s="46"/>
      <c r="N22" s="46"/>
      <c r="O22" s="192"/>
      <c r="R22" s="46"/>
      <c r="S22" s="46"/>
      <c r="T22" s="192"/>
    </row>
    <row r="23" customFormat="false" ht="15" hidden="false" customHeight="false" outlineLevel="0" collapsed="false">
      <c r="A23" s="195" t="s">
        <v>102</v>
      </c>
      <c r="B23" s="230" t="n">
        <v>2013</v>
      </c>
      <c r="C23" s="230"/>
      <c r="D23" s="230"/>
      <c r="E23" s="230"/>
      <c r="G23" s="231" t="n">
        <v>2014</v>
      </c>
      <c r="H23" s="231"/>
      <c r="I23" s="231"/>
      <c r="J23" s="231"/>
      <c r="L23" s="194"/>
      <c r="M23" s="46"/>
      <c r="N23" s="46"/>
      <c r="O23" s="192"/>
      <c r="R23" s="46"/>
      <c r="S23" s="46"/>
      <c r="T23" s="192"/>
    </row>
    <row r="24" customFormat="false" ht="29" hidden="false" customHeight="false" outlineLevel="0" collapsed="false">
      <c r="A24" s="198" t="s">
        <v>103</v>
      </c>
      <c r="B24" s="232" t="s">
        <v>104</v>
      </c>
      <c r="C24" s="233" t="s">
        <v>105</v>
      </c>
      <c r="D24" s="233" t="s">
        <v>106</v>
      </c>
      <c r="E24" s="234" t="s">
        <v>107</v>
      </c>
      <c r="G24" s="235" t="s">
        <v>104</v>
      </c>
      <c r="H24" s="236" t="s">
        <v>105</v>
      </c>
      <c r="I24" s="236" t="s">
        <v>106</v>
      </c>
      <c r="J24" s="237" t="s">
        <v>107</v>
      </c>
      <c r="L24" s="194"/>
      <c r="M24" s="46"/>
      <c r="N24" s="46"/>
      <c r="O24" s="192"/>
      <c r="R24" s="46"/>
      <c r="S24" s="46"/>
      <c r="T24" s="192"/>
    </row>
    <row r="25" customFormat="false" ht="14.5" hidden="false" customHeight="false" outlineLevel="0" collapsed="false">
      <c r="A25" s="203" t="s">
        <v>3</v>
      </c>
      <c r="B25" s="204" t="n">
        <v>40780852</v>
      </c>
      <c r="C25" s="205" t="n">
        <v>1839540</v>
      </c>
      <c r="D25" s="205" t="n">
        <v>1839540</v>
      </c>
      <c r="E25" s="206" t="n">
        <v>0.0451079344786617</v>
      </c>
      <c r="G25" s="204" t="n">
        <v>48240865</v>
      </c>
      <c r="H25" s="205" t="n">
        <v>2831960.029</v>
      </c>
      <c r="I25" s="205" t="n">
        <v>2831960.029</v>
      </c>
      <c r="J25" s="206" t="n">
        <v>0.0587045864330998</v>
      </c>
      <c r="L25" s="194"/>
      <c r="M25" s="46"/>
      <c r="N25" s="46"/>
      <c r="O25" s="192"/>
      <c r="R25" s="46"/>
      <c r="S25" s="46"/>
      <c r="T25" s="192"/>
    </row>
    <row r="26" customFormat="false" ht="14.5" hidden="false" customHeight="false" outlineLevel="0" collapsed="false">
      <c r="A26" s="203" t="s">
        <v>10</v>
      </c>
      <c r="B26" s="204" t="n">
        <v>40780852</v>
      </c>
      <c r="C26" s="205" t="n">
        <v>3992023</v>
      </c>
      <c r="D26" s="205" t="n">
        <v>5831563</v>
      </c>
      <c r="E26" s="206" t="n">
        <v>0.142997576411596</v>
      </c>
      <c r="G26" s="204" t="n">
        <v>48240865</v>
      </c>
      <c r="H26" s="205" t="n">
        <v>3140047</v>
      </c>
      <c r="I26" s="205" t="n">
        <v>5972007.029</v>
      </c>
      <c r="J26" s="206" t="n">
        <v>0.1237956041833</v>
      </c>
      <c r="L26" s="194"/>
      <c r="M26" s="46"/>
      <c r="N26" s="46"/>
      <c r="O26" s="192"/>
      <c r="R26" s="46"/>
      <c r="S26" s="46"/>
      <c r="T26" s="192"/>
    </row>
    <row r="27" customFormat="false" ht="14.5" hidden="false" customHeight="false" outlineLevel="0" collapsed="false">
      <c r="A27" s="203" t="s">
        <v>77</v>
      </c>
      <c r="B27" s="204" t="n">
        <v>46087001</v>
      </c>
      <c r="C27" s="205" t="n">
        <v>5437833</v>
      </c>
      <c r="D27" s="205" t="n">
        <v>11269396</v>
      </c>
      <c r="E27" s="206" t="n">
        <v>0.244524394199571</v>
      </c>
      <c r="G27" s="204" t="n">
        <v>48300613</v>
      </c>
      <c r="H27" s="205" t="n">
        <v>3051089</v>
      </c>
      <c r="I27" s="205" t="n">
        <v>9023096.029</v>
      </c>
      <c r="J27" s="206" t="n">
        <v>0.186811211464335</v>
      </c>
      <c r="L27" s="194"/>
      <c r="M27" s="46"/>
      <c r="N27" s="46"/>
      <c r="O27" s="192"/>
      <c r="R27" s="46"/>
      <c r="S27" s="46"/>
      <c r="T27" s="192"/>
    </row>
    <row r="28" customFormat="false" ht="14.5" hidden="false" customHeight="false" outlineLevel="0" collapsed="false">
      <c r="A28" s="203" t="s">
        <v>78</v>
      </c>
      <c r="B28" s="204" t="n">
        <v>46087001</v>
      </c>
      <c r="C28" s="205" t="n">
        <v>3564747</v>
      </c>
      <c r="D28" s="205" t="n">
        <v>14834143</v>
      </c>
      <c r="E28" s="206" t="n">
        <v>0.321872603513516</v>
      </c>
      <c r="G28" s="207" t="n">
        <v>47609967</v>
      </c>
      <c r="H28" s="208" t="n">
        <v>7208941</v>
      </c>
      <c r="I28" s="208" t="n">
        <v>16232037.029</v>
      </c>
      <c r="J28" s="209" t="n">
        <v>0.340937792059381</v>
      </c>
      <c r="L28" s="194"/>
      <c r="M28" s="46"/>
      <c r="N28" s="46"/>
      <c r="O28" s="192"/>
      <c r="R28" s="46"/>
      <c r="S28" s="46"/>
      <c r="T28" s="192"/>
    </row>
    <row r="29" customFormat="false" ht="14.5" hidden="false" customHeight="false" outlineLevel="0" collapsed="false">
      <c r="A29" s="203" t="s">
        <v>79</v>
      </c>
      <c r="B29" s="207" t="n">
        <v>46087001</v>
      </c>
      <c r="C29" s="208" t="n">
        <v>3704657</v>
      </c>
      <c r="D29" s="208" t="n">
        <v>18538800</v>
      </c>
      <c r="E29" s="209" t="n">
        <v>0.402256592916515</v>
      </c>
      <c r="F29" s="210"/>
      <c r="G29" s="207" t="n">
        <v>47609967</v>
      </c>
      <c r="H29" s="208" t="n">
        <v>5093303</v>
      </c>
      <c r="I29" s="208" t="n">
        <v>21325340.029</v>
      </c>
      <c r="J29" s="209" t="n">
        <v>0.447917555351383</v>
      </c>
      <c r="L29" s="194"/>
      <c r="M29" s="46"/>
      <c r="N29" s="46"/>
      <c r="O29" s="192"/>
      <c r="R29" s="46"/>
      <c r="S29" s="46"/>
      <c r="T29" s="192"/>
    </row>
    <row r="30" customFormat="false" ht="14.5" hidden="false" customHeight="false" outlineLevel="0" collapsed="false">
      <c r="A30" s="203" t="s">
        <v>80</v>
      </c>
      <c r="B30" s="207" t="n">
        <v>46001360</v>
      </c>
      <c r="C30" s="208" t="n">
        <v>4786958</v>
      </c>
      <c r="D30" s="208" t="n">
        <v>23325758</v>
      </c>
      <c r="E30" s="209" t="n">
        <v>0.507066704114835</v>
      </c>
      <c r="F30" s="210"/>
      <c r="G30" s="207" t="n">
        <v>48262121</v>
      </c>
      <c r="H30" s="208" t="n">
        <v>3938631</v>
      </c>
      <c r="I30" s="208" t="n">
        <v>25263971.029</v>
      </c>
      <c r="J30" s="209" t="n">
        <v>0.523474113974394</v>
      </c>
      <c r="L30" s="194"/>
      <c r="M30" s="46"/>
      <c r="N30" s="46"/>
      <c r="O30" s="192"/>
      <c r="R30" s="46"/>
      <c r="S30" s="46"/>
      <c r="T30" s="192"/>
    </row>
    <row r="31" customFormat="false" ht="14.5" hidden="false" customHeight="false" outlineLevel="0" collapsed="false">
      <c r="A31" s="203" t="s">
        <v>81</v>
      </c>
      <c r="B31" s="207" t="n">
        <v>48221847</v>
      </c>
      <c r="C31" s="208" t="n">
        <v>2722821</v>
      </c>
      <c r="D31" s="208" t="n">
        <v>26048579</v>
      </c>
      <c r="E31" s="209" t="n">
        <v>0.540182108744196</v>
      </c>
      <c r="G31" s="207" t="n">
        <v>48262121</v>
      </c>
      <c r="H31" s="208" t="n">
        <v>4912593</v>
      </c>
      <c r="I31" s="208" t="n">
        <v>30176564.029</v>
      </c>
      <c r="J31" s="209" t="n">
        <v>0.625263942067527</v>
      </c>
      <c r="L31" s="194"/>
      <c r="M31" s="46"/>
      <c r="N31" s="46"/>
      <c r="O31" s="192"/>
      <c r="R31" s="46"/>
      <c r="S31" s="46"/>
      <c r="T31" s="192"/>
    </row>
    <row r="32" customFormat="false" ht="14.5" hidden="false" customHeight="false" outlineLevel="0" collapsed="false">
      <c r="A32" s="203" t="s">
        <v>82</v>
      </c>
      <c r="B32" s="207" t="n">
        <v>48221847</v>
      </c>
      <c r="C32" s="208" t="n">
        <v>4257081</v>
      </c>
      <c r="D32" s="208" t="n">
        <v>30305660</v>
      </c>
      <c r="E32" s="209" t="n">
        <v>0.628463277236146</v>
      </c>
      <c r="F32" s="210"/>
      <c r="G32" s="207" t="n">
        <v>51511593</v>
      </c>
      <c r="H32" s="208" t="n">
        <v>4237356.897</v>
      </c>
      <c r="I32" s="208" t="n">
        <v>34413920.926</v>
      </c>
      <c r="J32" s="209" t="n">
        <v>0.66808108469874</v>
      </c>
      <c r="L32" s="194"/>
      <c r="M32" s="46"/>
      <c r="N32" s="46"/>
      <c r="O32" s="192"/>
      <c r="R32" s="46"/>
      <c r="S32" s="46"/>
      <c r="T32" s="192"/>
    </row>
    <row r="33" customFormat="false" ht="14.5" hidden="false" customHeight="false" outlineLevel="0" collapsed="false">
      <c r="A33" s="203" t="s">
        <v>83</v>
      </c>
      <c r="B33" s="211" t="n">
        <v>50021847</v>
      </c>
      <c r="C33" s="212" t="n">
        <v>2918642</v>
      </c>
      <c r="D33" s="212" t="n">
        <v>33224302</v>
      </c>
      <c r="E33" s="213" t="n">
        <v>0.664195826275667</v>
      </c>
      <c r="G33" s="211" t="n">
        <v>51511593</v>
      </c>
      <c r="H33" s="212" t="n">
        <v>4143331.964</v>
      </c>
      <c r="I33" s="212" t="n">
        <v>38557252.89</v>
      </c>
      <c r="J33" s="213" t="n">
        <v>0.748516026091447</v>
      </c>
      <c r="L33" s="194"/>
      <c r="M33" s="46"/>
      <c r="N33" s="46"/>
      <c r="O33" s="192"/>
      <c r="R33" s="46"/>
      <c r="S33" s="46"/>
      <c r="T33" s="192"/>
    </row>
    <row r="34" customFormat="false" ht="14.5" hidden="false" customHeight="false" outlineLevel="0" collapsed="false">
      <c r="A34" s="203" t="s">
        <v>84</v>
      </c>
      <c r="B34" s="214" t="n">
        <v>50021847</v>
      </c>
      <c r="C34" s="215" t="n">
        <v>4838869.336</v>
      </c>
      <c r="D34" s="215" t="n">
        <v>38063171.336</v>
      </c>
      <c r="E34" s="216" t="n">
        <v>0.76093094555265</v>
      </c>
      <c r="G34" s="214" t="n">
        <v>58600539</v>
      </c>
      <c r="H34" s="215" t="n">
        <v>7892576.781</v>
      </c>
      <c r="I34" s="215" t="n">
        <v>46449829.671</v>
      </c>
      <c r="J34" s="216" t="n">
        <v>0.792651918628257</v>
      </c>
      <c r="L34" s="194"/>
      <c r="M34" s="46"/>
      <c r="N34" s="46"/>
      <c r="O34" s="192"/>
      <c r="R34" s="46"/>
      <c r="S34" s="46"/>
      <c r="T34" s="192"/>
    </row>
    <row r="35" customFormat="false" ht="14.5" hidden="false" customHeight="false" outlineLevel="0" collapsed="false">
      <c r="A35" s="203" t="s">
        <v>85</v>
      </c>
      <c r="B35" s="214" t="n">
        <v>50021847</v>
      </c>
      <c r="C35" s="215" t="n">
        <v>4469375.639</v>
      </c>
      <c r="D35" s="215" t="n">
        <v>42532546.975</v>
      </c>
      <c r="E35" s="216" t="n">
        <v>0.85027941841092</v>
      </c>
      <c r="F35" s="220"/>
      <c r="G35" s="214" t="n">
        <v>58600539</v>
      </c>
      <c r="H35" s="215" t="n">
        <v>5841444.039</v>
      </c>
      <c r="I35" s="215" t="n">
        <v>52291273.71</v>
      </c>
      <c r="J35" s="216" t="n">
        <v>0.892334347129469</v>
      </c>
      <c r="L35" s="194"/>
      <c r="M35" s="46"/>
      <c r="N35" s="46"/>
      <c r="O35" s="192"/>
      <c r="R35" s="46"/>
      <c r="S35" s="46"/>
      <c r="T35" s="192"/>
    </row>
    <row r="36" customFormat="false" ht="14.5" hidden="false" customHeight="false" outlineLevel="0" collapsed="false">
      <c r="A36" s="203" t="s">
        <v>86</v>
      </c>
      <c r="B36" s="214" t="n">
        <v>50002442</v>
      </c>
      <c r="C36" s="215" t="n">
        <v>6945035.589</v>
      </c>
      <c r="D36" s="215" t="n">
        <v>49477582.564</v>
      </c>
      <c r="E36" s="216" t="n">
        <v>0.989503323937659</v>
      </c>
      <c r="G36" s="207" t="n">
        <v>58600539</v>
      </c>
      <c r="H36" s="208" t="n">
        <v>5681327.707</v>
      </c>
      <c r="I36" s="208" t="n">
        <v>57972601.417</v>
      </c>
      <c r="J36" s="209" t="n">
        <v>0.989284440148238</v>
      </c>
      <c r="L36" s="194"/>
      <c r="M36" s="46"/>
      <c r="N36" s="46"/>
      <c r="O36" s="192"/>
      <c r="R36" s="46"/>
      <c r="S36" s="46"/>
      <c r="T36" s="192"/>
    </row>
    <row r="37" customFormat="false" ht="14.5" hidden="false" customHeight="false" outlineLevel="0" collapsed="false">
      <c r="A37" s="221" t="s">
        <v>93</v>
      </c>
      <c r="B37" s="222" t="n">
        <v>50002442</v>
      </c>
      <c r="C37" s="223" t="n">
        <v>49477582.564</v>
      </c>
      <c r="D37" s="223" t="n">
        <v>49477582.564</v>
      </c>
      <c r="E37" s="238" t="n">
        <v>0.989503323937659</v>
      </c>
      <c r="F37" s="225"/>
      <c r="G37" s="222" t="n">
        <v>58600539</v>
      </c>
      <c r="H37" s="223" t="n">
        <v>57972601.417</v>
      </c>
      <c r="I37" s="223" t="n">
        <v>57972601.417</v>
      </c>
      <c r="J37" s="238" t="n">
        <v>0.989284440148238</v>
      </c>
      <c r="L37" s="194"/>
      <c r="M37" s="46"/>
      <c r="N37" s="46"/>
      <c r="O37" s="192"/>
      <c r="R37" s="46"/>
      <c r="S37" s="46"/>
      <c r="T37" s="192"/>
    </row>
    <row r="38" customFormat="false" ht="14.5" hidden="false" customHeight="false" outlineLevel="0" collapsed="false">
      <c r="A38" s="226" t="s">
        <v>108</v>
      </c>
      <c r="B38" s="226" t="s">
        <v>108</v>
      </c>
      <c r="C38" s="205"/>
      <c r="D38" s="229" t="n">
        <f aca="false">+B37-D37</f>
        <v>524859.435999997</v>
      </c>
      <c r="E38" s="228"/>
      <c r="G38" s="226" t="s">
        <v>108</v>
      </c>
      <c r="H38" s="205"/>
      <c r="I38" s="229" t="n">
        <f aca="false">+G37-I37</f>
        <v>627937.582999989</v>
      </c>
      <c r="J38" s="228"/>
      <c r="L38" s="194"/>
      <c r="M38" s="46"/>
      <c r="N38" s="46"/>
      <c r="O38" s="192"/>
      <c r="R38" s="46"/>
      <c r="S38" s="46"/>
      <c r="T38" s="192"/>
    </row>
    <row r="39" customFormat="false" ht="14.5" hidden="false" customHeight="false" outlineLevel="0" collapsed="false">
      <c r="A39" s="194"/>
      <c r="D39" s="46"/>
      <c r="E39" s="192"/>
      <c r="I39" s="46"/>
      <c r="J39" s="192"/>
      <c r="L39" s="194"/>
      <c r="M39" s="46"/>
      <c r="N39" s="46"/>
      <c r="O39" s="192"/>
      <c r="R39" s="46"/>
      <c r="S39" s="46"/>
      <c r="T39" s="192"/>
    </row>
    <row r="40" customFormat="false" ht="14.5" hidden="false" customHeight="false" outlineLevel="0" collapsed="false">
      <c r="A40" s="194"/>
      <c r="D40" s="46"/>
      <c r="E40" s="192"/>
      <c r="I40" s="46"/>
      <c r="J40" s="192"/>
      <c r="L40" s="194"/>
      <c r="M40" s="46"/>
      <c r="N40" s="46"/>
      <c r="O40" s="192"/>
      <c r="R40" s="46"/>
      <c r="S40" s="46"/>
      <c r="T40" s="192"/>
    </row>
    <row r="41" customFormat="false" ht="14.5" hidden="false" customHeight="false" outlineLevel="0" collapsed="false">
      <c r="A41" s="194"/>
      <c r="D41" s="46"/>
      <c r="E41" s="192"/>
      <c r="I41" s="46"/>
      <c r="J41" s="192"/>
      <c r="L41" s="194"/>
      <c r="M41" s="46"/>
      <c r="N41" s="46"/>
      <c r="O41" s="192"/>
      <c r="R41" s="46"/>
      <c r="S41" s="46"/>
      <c r="T41" s="192"/>
    </row>
    <row r="42" customFormat="false" ht="14.5" hidden="false" customHeight="false" outlineLevel="0" collapsed="false">
      <c r="A42" s="194"/>
      <c r="D42" s="46"/>
      <c r="E42" s="192"/>
      <c r="I42" s="46"/>
      <c r="J42" s="192"/>
      <c r="L42" s="194"/>
      <c r="M42" s="46"/>
      <c r="N42" s="46"/>
      <c r="O42" s="192"/>
      <c r="R42" s="46"/>
      <c r="S42" s="46"/>
      <c r="T42" s="192"/>
    </row>
    <row r="43" customFormat="false" ht="15" hidden="false" customHeight="false" outlineLevel="0" collapsed="false">
      <c r="A43" s="194"/>
      <c r="D43" s="46"/>
      <c r="E43" s="192"/>
      <c r="I43" s="46"/>
      <c r="J43" s="192"/>
      <c r="L43" s="194"/>
      <c r="M43" s="46"/>
      <c r="N43" s="46"/>
      <c r="O43" s="192"/>
      <c r="R43" s="46"/>
      <c r="S43" s="46"/>
      <c r="T43" s="192"/>
    </row>
    <row r="44" customFormat="false" ht="15" hidden="false" customHeight="false" outlineLevel="0" collapsed="false">
      <c r="A44" s="195" t="s">
        <v>102</v>
      </c>
      <c r="B44" s="239" t="n">
        <v>2015</v>
      </c>
      <c r="C44" s="239"/>
      <c r="D44" s="239"/>
      <c r="E44" s="239"/>
      <c r="G44" s="240" t="n">
        <v>2016</v>
      </c>
      <c r="H44" s="240"/>
      <c r="I44" s="240"/>
      <c r="J44" s="240"/>
      <c r="V44" s="241"/>
    </row>
    <row r="45" customFormat="false" ht="29" hidden="false" customHeight="false" outlineLevel="0" collapsed="false">
      <c r="A45" s="198" t="s">
        <v>103</v>
      </c>
      <c r="B45" s="242" t="s">
        <v>104</v>
      </c>
      <c r="C45" s="243" t="s">
        <v>105</v>
      </c>
      <c r="D45" s="243" t="s">
        <v>106</v>
      </c>
      <c r="E45" s="244" t="s">
        <v>107</v>
      </c>
      <c r="G45" s="245" t="s">
        <v>104</v>
      </c>
      <c r="H45" s="246" t="s">
        <v>105</v>
      </c>
      <c r="I45" s="246" t="s">
        <v>106</v>
      </c>
      <c r="J45" s="247" t="s">
        <v>107</v>
      </c>
      <c r="V45" s="241"/>
    </row>
    <row r="46" customFormat="false" ht="14.5" hidden="false" customHeight="false" outlineLevel="0" collapsed="false">
      <c r="A46" s="203" t="s">
        <v>3</v>
      </c>
      <c r="B46" s="204" t="n">
        <v>52446358</v>
      </c>
      <c r="C46" s="205" t="n">
        <v>5619569</v>
      </c>
      <c r="D46" s="205" t="n">
        <f aca="false">+C46</f>
        <v>5619569</v>
      </c>
      <c r="E46" s="206" t="n">
        <f aca="false">+D46/B46</f>
        <v>0.107148889156422</v>
      </c>
      <c r="G46" s="204" t="n">
        <v>53982728</v>
      </c>
      <c r="H46" s="205" t="n">
        <v>4834265.273</v>
      </c>
      <c r="I46" s="205" t="n">
        <v>4834265.273</v>
      </c>
      <c r="J46" s="206" t="n">
        <v>0.0895520743783086</v>
      </c>
      <c r="V46" s="241"/>
    </row>
    <row r="47" customFormat="false" ht="14.5" hidden="false" customHeight="false" outlineLevel="0" collapsed="false">
      <c r="A47" s="203" t="s">
        <v>10</v>
      </c>
      <c r="B47" s="204" t="n">
        <v>52446358</v>
      </c>
      <c r="C47" s="205" t="n">
        <v>3579041.182</v>
      </c>
      <c r="D47" s="205" t="n">
        <f aca="false">+D46+C47</f>
        <v>9198610.182</v>
      </c>
      <c r="E47" s="206" t="n">
        <f aca="false">+D47/B47</f>
        <v>0.175390828510914</v>
      </c>
      <c r="G47" s="204" t="n">
        <v>53982728</v>
      </c>
      <c r="H47" s="205" t="n">
        <v>4394449.314</v>
      </c>
      <c r="I47" s="205" t="n">
        <v>9228714.587</v>
      </c>
      <c r="J47" s="206" t="n">
        <v>0.170956802831454</v>
      </c>
      <c r="V47" s="241"/>
    </row>
    <row r="48" customFormat="false" ht="14.5" hidden="false" customHeight="false" outlineLevel="0" collapsed="false">
      <c r="A48" s="203" t="s">
        <v>77</v>
      </c>
      <c r="B48" s="204" t="n">
        <v>54518367</v>
      </c>
      <c r="C48" s="205" t="n">
        <v>3973678.927</v>
      </c>
      <c r="D48" s="205" t="n">
        <f aca="false">+D47+C48</f>
        <v>13172289.109</v>
      </c>
      <c r="E48" s="206" t="n">
        <f aca="false">+D48/B48</f>
        <v>0.241611952702105</v>
      </c>
      <c r="G48" s="204" t="n">
        <v>54182995</v>
      </c>
      <c r="H48" s="205" t="n">
        <v>3681485.146</v>
      </c>
      <c r="I48" s="205" t="n">
        <v>12910199.733</v>
      </c>
      <c r="J48" s="206" t="n">
        <v>0.238270323244405</v>
      </c>
      <c r="V48" s="241"/>
    </row>
    <row r="49" customFormat="false" ht="14.5" hidden="false" customHeight="false" outlineLevel="0" collapsed="false">
      <c r="A49" s="203" t="s">
        <v>78</v>
      </c>
      <c r="B49" s="207" t="n">
        <v>55974078</v>
      </c>
      <c r="C49" s="208" t="n">
        <v>3997226.039</v>
      </c>
      <c r="D49" s="208" t="n">
        <f aca="false">+D48+C49</f>
        <v>17169515.148</v>
      </c>
      <c r="E49" s="209" t="n">
        <f aca="false">+D49/B49</f>
        <v>0.306740472759551</v>
      </c>
      <c r="F49" s="210"/>
      <c r="G49" s="207" t="n">
        <v>52844261</v>
      </c>
      <c r="H49" s="208" t="n">
        <v>5291769.928</v>
      </c>
      <c r="I49" s="208" t="n">
        <v>18201969.661</v>
      </c>
      <c r="J49" s="209" t="n">
        <v>0.344445533281277</v>
      </c>
      <c r="K49" s="210"/>
      <c r="V49" s="241"/>
    </row>
    <row r="50" customFormat="false" ht="14.5" hidden="false" customHeight="false" outlineLevel="0" collapsed="false">
      <c r="A50" s="203" t="s">
        <v>79</v>
      </c>
      <c r="B50" s="207" t="n">
        <v>57049078</v>
      </c>
      <c r="C50" s="208" t="n">
        <v>4186017.244</v>
      </c>
      <c r="D50" s="208" t="n">
        <f aca="false">+D49+C50</f>
        <v>21355532.392</v>
      </c>
      <c r="E50" s="209" t="n">
        <f aca="false">+D50/B50</f>
        <v>0.374336153022491</v>
      </c>
      <c r="G50" s="207" t="n">
        <v>54698007</v>
      </c>
      <c r="H50" s="208" t="n">
        <v>5335118.758</v>
      </c>
      <c r="I50" s="208" t="n">
        <v>23537088.419</v>
      </c>
      <c r="J50" s="209" t="n">
        <v>0.430309799386292</v>
      </c>
      <c r="V50" s="241"/>
    </row>
    <row r="51" customFormat="false" ht="14.5" hidden="false" customHeight="false" outlineLevel="0" collapsed="false">
      <c r="A51" s="203" t="s">
        <v>80</v>
      </c>
      <c r="B51" s="207" t="n">
        <v>57049078</v>
      </c>
      <c r="C51" s="208" t="n">
        <v>7280575.677</v>
      </c>
      <c r="D51" s="208" t="n">
        <f aca="false">+D50+C51</f>
        <v>28636108.069</v>
      </c>
      <c r="E51" s="209" t="n">
        <f aca="false">+D51/B51</f>
        <v>0.501955668223069</v>
      </c>
      <c r="G51" s="207" t="n">
        <v>56601258</v>
      </c>
      <c r="H51" s="208" t="n">
        <v>4520677.704</v>
      </c>
      <c r="I51" s="208" t="n">
        <v>28057766.123</v>
      </c>
      <c r="J51" s="209" t="n">
        <v>0.495709231816014</v>
      </c>
      <c r="V51" s="241"/>
    </row>
    <row r="52" customFormat="false" ht="14.5" hidden="false" customHeight="false" outlineLevel="0" collapsed="false">
      <c r="A52" s="203" t="s">
        <v>81</v>
      </c>
      <c r="B52" s="207" t="n">
        <v>59549078</v>
      </c>
      <c r="C52" s="208" t="n">
        <v>3104206.862</v>
      </c>
      <c r="D52" s="208" t="n">
        <f aca="false">+D51+C52</f>
        <v>31740314.931</v>
      </c>
      <c r="E52" s="209" t="n">
        <f aca="false">+D52/B52</f>
        <v>0.533011022118596</v>
      </c>
      <c r="G52" s="207" t="n">
        <v>57393544</v>
      </c>
      <c r="H52" s="208" t="n">
        <v>4127123.231</v>
      </c>
      <c r="I52" s="208" t="n">
        <v>32184889.354</v>
      </c>
      <c r="J52" s="209" t="n">
        <v>0.560775430665163</v>
      </c>
      <c r="V52" s="241"/>
    </row>
    <row r="53" customFormat="false" ht="14.5" hidden="false" customHeight="false" outlineLevel="0" collapsed="false">
      <c r="A53" s="203" t="s">
        <v>82</v>
      </c>
      <c r="B53" s="207" t="n">
        <v>59607272</v>
      </c>
      <c r="C53" s="208" t="n">
        <v>6034827.761</v>
      </c>
      <c r="D53" s="208" t="n">
        <f aca="false">+D52+C53</f>
        <v>37775142.692</v>
      </c>
      <c r="E53" s="209" t="n">
        <f aca="false">+D53/B53</f>
        <v>0.633733794963809</v>
      </c>
      <c r="G53" s="207" t="n">
        <v>59893544</v>
      </c>
      <c r="H53" s="208" t="n">
        <v>5169734.786</v>
      </c>
      <c r="I53" s="208" t="n">
        <v>37354624.14</v>
      </c>
      <c r="J53" s="209" t="n">
        <v>0.623683650110937</v>
      </c>
      <c r="V53" s="241"/>
    </row>
    <row r="54" customFormat="false" ht="14.5" hidden="false" customHeight="false" outlineLevel="0" collapsed="false">
      <c r="A54" s="203" t="s">
        <v>83</v>
      </c>
      <c r="B54" s="211" t="n">
        <v>59607272</v>
      </c>
      <c r="C54" s="212" t="n">
        <v>4690731.927</v>
      </c>
      <c r="D54" s="212" t="n">
        <f aca="false">+D53+C54</f>
        <v>42465874.619</v>
      </c>
      <c r="E54" s="213" t="n">
        <f aca="false">+D54/B54</f>
        <v>0.712427749067262</v>
      </c>
      <c r="F54" s="248"/>
      <c r="G54" s="211" t="n">
        <v>59893544</v>
      </c>
      <c r="H54" s="212" t="n">
        <v>4935746.768</v>
      </c>
      <c r="I54" s="212" t="n">
        <v>42290370.908</v>
      </c>
      <c r="J54" s="213" t="n">
        <v>0.706092311184658</v>
      </c>
      <c r="V54" s="241"/>
    </row>
    <row r="55" customFormat="false" ht="14.5" hidden="false" customHeight="false" outlineLevel="0" collapsed="false">
      <c r="A55" s="203" t="s">
        <v>84</v>
      </c>
      <c r="B55" s="204" t="n">
        <v>59607272</v>
      </c>
      <c r="C55" s="215" t="n">
        <v>2341985</v>
      </c>
      <c r="D55" s="215" t="n">
        <f aca="false">+D54+C55</f>
        <v>44807859.619</v>
      </c>
      <c r="E55" s="216" t="n">
        <f aca="false">+D55/B55</f>
        <v>0.751718005464166</v>
      </c>
      <c r="G55" s="204" t="n">
        <v>59893544</v>
      </c>
      <c r="H55" s="215" t="n">
        <v>4831552.568</v>
      </c>
      <c r="I55" s="215" t="n">
        <v>47121923.476</v>
      </c>
      <c r="J55" s="216" t="n">
        <v>0.786761315643636</v>
      </c>
      <c r="V55" s="241"/>
    </row>
    <row r="56" customFormat="false" ht="14.5" hidden="false" customHeight="false" outlineLevel="0" collapsed="false">
      <c r="A56" s="203" t="s">
        <v>85</v>
      </c>
      <c r="B56" s="207" t="n">
        <v>59980272</v>
      </c>
      <c r="C56" s="215" t="n">
        <v>5041805.291</v>
      </c>
      <c r="D56" s="215" t="n">
        <f aca="false">+D55+C56</f>
        <v>49849664.91</v>
      </c>
      <c r="E56" s="249" t="n">
        <f aca="false">+D56/B56</f>
        <v>0.831101014513572</v>
      </c>
      <c r="G56" s="207" t="n">
        <v>59893544</v>
      </c>
      <c r="H56" s="215" t="n">
        <v>2451257.423</v>
      </c>
      <c r="I56" s="215" t="n">
        <v>49573180.899</v>
      </c>
      <c r="J56" s="216" t="n">
        <v>0.827688221271394</v>
      </c>
      <c r="V56" s="241"/>
    </row>
    <row r="57" customFormat="false" ht="14.5" hidden="false" customHeight="false" outlineLevel="0" collapsed="false">
      <c r="A57" s="203" t="s">
        <v>86</v>
      </c>
      <c r="B57" s="207" t="n">
        <v>59980272</v>
      </c>
      <c r="C57" s="208" t="n">
        <v>9924486.509</v>
      </c>
      <c r="D57" s="208" t="n">
        <f aca="false">+D56+C57</f>
        <v>59774151.419</v>
      </c>
      <c r="E57" s="249" t="n">
        <f aca="false">+D57/B57</f>
        <v>0.996563527071034</v>
      </c>
      <c r="G57" s="207" t="n">
        <v>59893544</v>
      </c>
      <c r="H57" s="208" t="n">
        <v>12584211.686</v>
      </c>
      <c r="I57" s="208" t="n">
        <v>62157392.585</v>
      </c>
      <c r="J57" s="216" t="n">
        <v>1.03779787325659</v>
      </c>
      <c r="V57" s="241"/>
    </row>
    <row r="58" customFormat="false" ht="14.5" hidden="false" customHeight="false" outlineLevel="0" collapsed="false">
      <c r="A58" s="221" t="s">
        <v>93</v>
      </c>
      <c r="B58" s="222" t="n">
        <f aca="false">+B57</f>
        <v>59980272</v>
      </c>
      <c r="C58" s="223" t="n">
        <f aca="false">SUM(C46:C57)</f>
        <v>59774151.419</v>
      </c>
      <c r="D58" s="223" t="n">
        <f aca="false">+C58</f>
        <v>59774151.419</v>
      </c>
      <c r="E58" s="250" t="n">
        <f aca="false">+D58/B58</f>
        <v>0.996563527071034</v>
      </c>
      <c r="G58" s="222" t="n">
        <v>59893544</v>
      </c>
      <c r="H58" s="223" t="n">
        <v>62157392.585</v>
      </c>
      <c r="I58" s="223" t="n">
        <v>62157392.585</v>
      </c>
      <c r="J58" s="216" t="n">
        <v>1.03779787325659</v>
      </c>
      <c r="V58" s="241"/>
    </row>
    <row r="59" customFormat="false" ht="14.5" hidden="false" customHeight="false" outlineLevel="0" collapsed="false">
      <c r="B59" s="226" t="s">
        <v>108</v>
      </c>
      <c r="C59" s="205"/>
      <c r="D59" s="229" t="n">
        <f aca="false">+B58-D58</f>
        <v>206120.581</v>
      </c>
      <c r="E59" s="228"/>
      <c r="G59" s="226" t="s">
        <v>108</v>
      </c>
      <c r="H59" s="205"/>
      <c r="I59" s="229" t="n">
        <v>-2263848.58499999</v>
      </c>
      <c r="J59" s="228"/>
      <c r="V59" s="241"/>
    </row>
    <row r="60" customFormat="false" ht="12.5" hidden="false" customHeight="false" outlineLevel="0" collapsed="false">
      <c r="B60" s="241" t="s">
        <v>110</v>
      </c>
      <c r="T60" s="192"/>
      <c r="V60" s="241"/>
    </row>
    <row r="61" customFormat="false" ht="12.5" hidden="false" customHeight="false" outlineLevel="0" collapsed="false">
      <c r="T61" s="192"/>
      <c r="V61" s="241"/>
    </row>
    <row r="62" customFormat="false" ht="13" hidden="false" customHeight="false" outlineLevel="0" collapsed="false">
      <c r="T62" s="192"/>
      <c r="V62" s="241"/>
    </row>
    <row r="63" customFormat="false" ht="15" hidden="false" customHeight="true" outlineLevel="0" collapsed="false">
      <c r="A63" s="195" t="s">
        <v>102</v>
      </c>
      <c r="B63" s="251" t="n">
        <v>2017</v>
      </c>
      <c r="C63" s="251"/>
      <c r="D63" s="251"/>
      <c r="E63" s="251"/>
      <c r="G63" s="252" t="n">
        <v>2018</v>
      </c>
      <c r="H63" s="252"/>
      <c r="I63" s="252"/>
      <c r="J63" s="252"/>
      <c r="T63" s="192"/>
      <c r="V63" s="241"/>
    </row>
    <row r="64" customFormat="false" ht="29" hidden="false" customHeight="false" outlineLevel="0" collapsed="false">
      <c r="A64" s="198" t="s">
        <v>103</v>
      </c>
      <c r="B64" s="253" t="s">
        <v>104</v>
      </c>
      <c r="C64" s="254" t="s">
        <v>105</v>
      </c>
      <c r="D64" s="254" t="s">
        <v>106</v>
      </c>
      <c r="E64" s="255" t="s">
        <v>107</v>
      </c>
      <c r="G64" s="256" t="s">
        <v>104</v>
      </c>
      <c r="H64" s="257" t="s">
        <v>105</v>
      </c>
      <c r="I64" s="257" t="s">
        <v>106</v>
      </c>
      <c r="J64" s="258" t="s">
        <v>107</v>
      </c>
      <c r="T64" s="192"/>
      <c r="V64" s="241"/>
    </row>
    <row r="65" customFormat="false" ht="14.5" hidden="false" customHeight="false" outlineLevel="0" collapsed="false">
      <c r="A65" s="203" t="s">
        <v>3</v>
      </c>
      <c r="B65" s="207" t="n">
        <v>56395102</v>
      </c>
      <c r="C65" s="208" t="n">
        <v>6327230.905</v>
      </c>
      <c r="D65" s="208" t="n">
        <v>6327230.905</v>
      </c>
      <c r="E65" s="209" t="n">
        <v>0.112194688556464</v>
      </c>
      <c r="G65" s="207" t="n">
        <f aca="false">+Enero!D59</f>
        <v>67213231</v>
      </c>
      <c r="H65" s="208" t="n">
        <f aca="false">+Enero!G59</f>
        <v>0</v>
      </c>
      <c r="I65" s="208" t="n">
        <f aca="false">+H65</f>
        <v>0</v>
      </c>
      <c r="J65" s="209" t="n">
        <f aca="false">+I65/G65</f>
        <v>0</v>
      </c>
      <c r="T65" s="192"/>
      <c r="V65" s="241"/>
    </row>
    <row r="66" customFormat="false" ht="14.5" hidden="false" customHeight="false" outlineLevel="0" collapsed="false">
      <c r="A66" s="203" t="s">
        <v>10</v>
      </c>
      <c r="B66" s="207" t="n">
        <v>57523022</v>
      </c>
      <c r="C66" s="208" t="n">
        <v>4571926.979</v>
      </c>
      <c r="D66" s="208" t="n">
        <v>10899157.884</v>
      </c>
      <c r="E66" s="209" t="n">
        <v>0.189474709517174</v>
      </c>
      <c r="G66" s="207" t="e">
        <f aca="false">+#REF!</f>
        <v>#REF!</v>
      </c>
      <c r="H66" s="208" t="e">
        <f aca="false">+#REF!</f>
        <v>#REF!</v>
      </c>
      <c r="I66" s="208" t="e">
        <f aca="false">+I65+H66</f>
        <v>#REF!</v>
      </c>
      <c r="J66" s="209" t="e">
        <f aca="false">+I66/G66</f>
        <v>#REF!</v>
      </c>
      <c r="T66" s="192"/>
      <c r="V66" s="241"/>
    </row>
    <row r="67" customFormat="false" ht="14.5" hidden="false" customHeight="false" outlineLevel="0" collapsed="false">
      <c r="A67" s="203" t="s">
        <v>77</v>
      </c>
      <c r="B67" s="207" t="n">
        <v>57464130</v>
      </c>
      <c r="C67" s="208" t="n">
        <v>5557995.468</v>
      </c>
      <c r="D67" s="208" t="n">
        <v>16457153.352</v>
      </c>
      <c r="E67" s="209" t="n">
        <v>0.286390020209129</v>
      </c>
      <c r="G67" s="207" t="e">
        <f aca="false">+#REF!</f>
        <v>#REF!</v>
      </c>
      <c r="H67" s="208" t="e">
        <f aca="false">+#REF!</f>
        <v>#REF!</v>
      </c>
      <c r="I67" s="208" t="e">
        <f aca="false">+I66+H67</f>
        <v>#REF!</v>
      </c>
      <c r="J67" s="209" t="e">
        <f aca="false">+I67/G67</f>
        <v>#REF!</v>
      </c>
      <c r="T67" s="192"/>
      <c r="V67" s="241"/>
    </row>
    <row r="68" customFormat="false" ht="14.5" hidden="false" customHeight="false" outlineLevel="0" collapsed="false">
      <c r="A68" s="203" t="s">
        <v>78</v>
      </c>
      <c r="B68" s="207" t="n">
        <v>56206237</v>
      </c>
      <c r="C68" s="208" t="n">
        <v>3324831.398</v>
      </c>
      <c r="D68" s="208" t="n">
        <v>19781984.75</v>
      </c>
      <c r="E68" s="209" t="n">
        <v>0.351953551880728</v>
      </c>
      <c r="F68" s="210"/>
      <c r="G68" s="207" t="e">
        <f aca="false">+G67</f>
        <v>#REF!</v>
      </c>
      <c r="H68" s="208" t="e">
        <f aca="false">+#REF!</f>
        <v>#REF!</v>
      </c>
      <c r="I68" s="208" t="e">
        <f aca="false">+I67+H68</f>
        <v>#REF!</v>
      </c>
      <c r="J68" s="209" t="e">
        <f aca="false">+I68/G68</f>
        <v>#REF!</v>
      </c>
      <c r="T68" s="192"/>
      <c r="V68" s="241"/>
    </row>
    <row r="69" customFormat="false" ht="14.5" hidden="false" customHeight="false" outlineLevel="0" collapsed="false">
      <c r="A69" s="203" t="s">
        <v>79</v>
      </c>
      <c r="B69" s="207" t="n">
        <v>56911089</v>
      </c>
      <c r="C69" s="208" t="n">
        <v>5120722.79</v>
      </c>
      <c r="D69" s="208" t="n">
        <v>24902707.54</v>
      </c>
      <c r="E69" s="209" t="n">
        <v>0.43757214942768</v>
      </c>
      <c r="G69" s="207" t="e">
        <f aca="false">+#REF!</f>
        <v>#REF!</v>
      </c>
      <c r="H69" s="208" t="e">
        <f aca="false">+#REF!</f>
        <v>#REF!</v>
      </c>
      <c r="I69" s="208" t="e">
        <f aca="false">+I68+H69</f>
        <v>#REF!</v>
      </c>
      <c r="J69" s="209" t="e">
        <f aca="false">+I69/G69</f>
        <v>#REF!</v>
      </c>
      <c r="T69" s="192"/>
      <c r="V69" s="241"/>
    </row>
    <row r="70" customFormat="false" ht="14.5" hidden="false" customHeight="false" outlineLevel="0" collapsed="false">
      <c r="A70" s="203" t="s">
        <v>80</v>
      </c>
      <c r="B70" s="207" t="n">
        <v>60896721</v>
      </c>
      <c r="C70" s="208" t="n">
        <v>5629652.113</v>
      </c>
      <c r="D70" s="208" t="n">
        <v>30532359.653</v>
      </c>
      <c r="E70" s="209" t="n">
        <v>0.501379370705362</v>
      </c>
      <c r="G70" s="207" t="e">
        <f aca="false">+G69</f>
        <v>#REF!</v>
      </c>
      <c r="H70" s="208"/>
      <c r="I70" s="208" t="e">
        <f aca="false">+I69+H70</f>
        <v>#REF!</v>
      </c>
      <c r="J70" s="209" t="e">
        <f aca="false">+I70/G70</f>
        <v>#REF!</v>
      </c>
      <c r="T70" s="192"/>
      <c r="V70" s="241"/>
    </row>
    <row r="71" customFormat="false" ht="14.5" hidden="false" customHeight="false" outlineLevel="0" collapsed="false">
      <c r="A71" s="203" t="s">
        <v>81</v>
      </c>
      <c r="B71" s="207" t="n">
        <v>62414818</v>
      </c>
      <c r="C71" s="208" t="n">
        <v>3090435.269</v>
      </c>
      <c r="D71" s="208" t="n">
        <v>33622794.922</v>
      </c>
      <c r="E71" s="209" t="n">
        <v>0.538698917971691</v>
      </c>
      <c r="G71" s="207" t="e">
        <f aca="false">+G70</f>
        <v>#REF!</v>
      </c>
      <c r="H71" s="208"/>
      <c r="I71" s="208" t="e">
        <f aca="false">+I70+H71</f>
        <v>#REF!</v>
      </c>
      <c r="J71" s="209" t="e">
        <f aca="false">+I71/G71</f>
        <v>#REF!</v>
      </c>
      <c r="T71" s="192"/>
      <c r="V71" s="241"/>
    </row>
    <row r="72" customFormat="false" ht="14.5" hidden="false" customHeight="false" outlineLevel="0" collapsed="false">
      <c r="A72" s="203" t="s">
        <v>82</v>
      </c>
      <c r="B72" s="207" t="n">
        <v>62414818</v>
      </c>
      <c r="C72" s="208" t="n">
        <v>5795457.992</v>
      </c>
      <c r="D72" s="208" t="n">
        <v>39418252.914</v>
      </c>
      <c r="E72" s="209" t="n">
        <v>0.63155279751036</v>
      </c>
      <c r="G72" s="207" t="e">
        <f aca="false">+G71</f>
        <v>#REF!</v>
      </c>
      <c r="H72" s="208"/>
      <c r="I72" s="208" t="e">
        <f aca="false">+I71+H72</f>
        <v>#REF!</v>
      </c>
      <c r="J72" s="209" t="e">
        <f aca="false">+I72/G72</f>
        <v>#REF!</v>
      </c>
      <c r="T72" s="192"/>
      <c r="V72" s="241"/>
    </row>
    <row r="73" customFormat="false" ht="14.5" hidden="false" customHeight="false" outlineLevel="0" collapsed="false">
      <c r="A73" s="203" t="s">
        <v>83</v>
      </c>
      <c r="B73" s="211" t="n">
        <v>62486760</v>
      </c>
      <c r="C73" s="212" t="n">
        <v>3544902.551</v>
      </c>
      <c r="D73" s="212" t="n">
        <v>42963155.465</v>
      </c>
      <c r="E73" s="213" t="n">
        <v>0.687556139332556</v>
      </c>
      <c r="G73" s="207" t="e">
        <f aca="false">+G72</f>
        <v>#REF!</v>
      </c>
      <c r="H73" s="208"/>
      <c r="I73" s="208" t="e">
        <f aca="false">+I72+H73</f>
        <v>#REF!</v>
      </c>
      <c r="J73" s="209" t="e">
        <f aca="false">+I73/G73</f>
        <v>#REF!</v>
      </c>
      <c r="T73" s="192"/>
      <c r="V73" s="241"/>
    </row>
    <row r="74" customFormat="false" ht="14.5" hidden="false" customHeight="false" outlineLevel="0" collapsed="false">
      <c r="A74" s="203" t="s">
        <v>84</v>
      </c>
      <c r="B74" s="207" t="n">
        <v>62486760</v>
      </c>
      <c r="C74" s="215" t="n">
        <v>3111986.409</v>
      </c>
      <c r="D74" s="208" t="n">
        <v>46075141.874</v>
      </c>
      <c r="E74" s="209" t="n">
        <v>0.737358472002709</v>
      </c>
      <c r="G74" s="207" t="e">
        <f aca="false">+G73</f>
        <v>#REF!</v>
      </c>
      <c r="H74" s="215"/>
      <c r="I74" s="208" t="e">
        <f aca="false">+I73+H74</f>
        <v>#REF!</v>
      </c>
      <c r="J74" s="209" t="e">
        <f aca="false">+I74/G74</f>
        <v>#REF!</v>
      </c>
      <c r="T74" s="192"/>
      <c r="V74" s="241"/>
    </row>
    <row r="75" customFormat="false" ht="14.5" hidden="false" customHeight="false" outlineLevel="0" collapsed="false">
      <c r="A75" s="203" t="s">
        <v>85</v>
      </c>
      <c r="B75" s="207" t="n">
        <v>67444760</v>
      </c>
      <c r="C75" s="215" t="n">
        <v>3998888.663</v>
      </c>
      <c r="D75" s="208" t="n">
        <v>50074030.537</v>
      </c>
      <c r="E75" s="209" t="n">
        <v>0.742445084495816</v>
      </c>
      <c r="G75" s="207" t="e">
        <f aca="false">+G74</f>
        <v>#REF!</v>
      </c>
      <c r="H75" s="215"/>
      <c r="I75" s="208" t="e">
        <f aca="false">+I74+H75</f>
        <v>#REF!</v>
      </c>
      <c r="J75" s="209" t="e">
        <f aca="false">+I75/G75</f>
        <v>#REF!</v>
      </c>
      <c r="T75" s="192"/>
      <c r="V75" s="241"/>
    </row>
    <row r="76" customFormat="false" ht="14.5" hidden="false" customHeight="false" outlineLevel="0" collapsed="false">
      <c r="A76" s="203" t="s">
        <v>86</v>
      </c>
      <c r="B76" s="207" t="n">
        <v>67444760</v>
      </c>
      <c r="C76" s="208" t="n">
        <v>17248188.224</v>
      </c>
      <c r="D76" s="208" t="n">
        <v>67322218.761</v>
      </c>
      <c r="E76" s="209" t="n">
        <v>0.998183087329542</v>
      </c>
      <c r="G76" s="207" t="e">
        <f aca="false">+G75</f>
        <v>#REF!</v>
      </c>
      <c r="H76" s="208"/>
      <c r="I76" s="208" t="e">
        <f aca="false">+I75+H76</f>
        <v>#REF!</v>
      </c>
      <c r="J76" s="209" t="e">
        <f aca="false">+I76/G76</f>
        <v>#REF!</v>
      </c>
      <c r="T76" s="192"/>
      <c r="V76" s="241"/>
    </row>
    <row r="77" customFormat="false" ht="14.5" hidden="false" customHeight="false" outlineLevel="0" collapsed="false">
      <c r="A77" s="221" t="s">
        <v>93</v>
      </c>
      <c r="B77" s="207" t="n">
        <v>67444760</v>
      </c>
      <c r="C77" s="208" t="n">
        <v>67322218.761</v>
      </c>
      <c r="D77" s="208" t="n">
        <v>67322218.761</v>
      </c>
      <c r="E77" s="209" t="n">
        <v>0.998183087329542</v>
      </c>
      <c r="G77" s="207" t="e">
        <f aca="false">+G76</f>
        <v>#REF!</v>
      </c>
      <c r="H77" s="208"/>
      <c r="I77" s="208" t="e">
        <f aca="false">+I76+H77</f>
        <v>#REF!</v>
      </c>
      <c r="J77" s="209" t="e">
        <f aca="false">+I77/G77</f>
        <v>#REF!</v>
      </c>
      <c r="T77" s="192"/>
      <c r="V77" s="241"/>
    </row>
    <row r="78" customFormat="false" ht="14.5" hidden="false" customHeight="false" outlineLevel="0" collapsed="false">
      <c r="B78" s="226" t="s">
        <v>108</v>
      </c>
      <c r="C78" s="208"/>
      <c r="D78" s="259" t="n">
        <v>122541.238999993</v>
      </c>
      <c r="E78" s="260"/>
      <c r="G78" s="226" t="s">
        <v>108</v>
      </c>
      <c r="H78" s="208"/>
      <c r="I78" s="259" t="e">
        <f aca="false">+G77-I77</f>
        <v>#REF!</v>
      </c>
      <c r="J78" s="260"/>
      <c r="T78" s="192"/>
      <c r="V78" s="241"/>
    </row>
    <row r="79" customFormat="false" ht="12.5" hidden="false" customHeight="false" outlineLevel="0" collapsed="false">
      <c r="T79" s="192"/>
      <c r="V79" s="241"/>
    </row>
    <row r="80" customFormat="false" ht="12.5" hidden="false" customHeight="false" outlineLevel="0" collapsed="false">
      <c r="T80" s="192"/>
      <c r="V80" s="241"/>
    </row>
    <row r="81" customFormat="false" ht="12.5" hidden="false" customHeight="false" outlineLevel="0" collapsed="false">
      <c r="T81" s="192"/>
      <c r="V81" s="241"/>
    </row>
    <row r="82" customFormat="false" ht="12.5" hidden="false" customHeight="false" outlineLevel="0" collapsed="false">
      <c r="T82" s="192"/>
      <c r="V82" s="241"/>
    </row>
    <row r="83" customFormat="false" ht="12.5" hidden="false" customHeight="false" outlineLevel="0" collapsed="false">
      <c r="T83" s="192"/>
      <c r="V83" s="241"/>
    </row>
    <row r="84" customFormat="false" ht="15" hidden="false" customHeight="false" outlineLevel="0" collapsed="false">
      <c r="A84" s="194"/>
      <c r="D84" s="46"/>
      <c r="E84" s="192"/>
      <c r="I84" s="46"/>
      <c r="J84" s="192"/>
      <c r="L84" s="194"/>
      <c r="M84" s="46"/>
      <c r="N84" s="46"/>
      <c r="O84" s="192"/>
      <c r="R84" s="46"/>
      <c r="S84" s="46"/>
      <c r="T84" s="192"/>
      <c r="V84" s="241"/>
    </row>
    <row r="85" customFormat="false" ht="15" hidden="false" customHeight="false" outlineLevel="0" collapsed="false">
      <c r="A85" s="261" t="s">
        <v>103</v>
      </c>
      <c r="B85" s="262" t="s">
        <v>111</v>
      </c>
      <c r="C85" s="262" t="s">
        <v>112</v>
      </c>
      <c r="D85" s="262" t="s">
        <v>113</v>
      </c>
      <c r="E85" s="262" t="s">
        <v>114</v>
      </c>
      <c r="F85" s="262" t="s">
        <v>115</v>
      </c>
      <c r="G85" s="262" t="s">
        <v>116</v>
      </c>
      <c r="H85" s="262" t="s">
        <v>117</v>
      </c>
      <c r="I85" s="262" t="s">
        <v>118</v>
      </c>
      <c r="J85" s="192"/>
      <c r="L85" s="194"/>
      <c r="M85" s="46"/>
      <c r="N85" s="46"/>
      <c r="O85" s="192"/>
      <c r="R85" s="46"/>
      <c r="S85" s="46"/>
      <c r="T85" s="192"/>
      <c r="V85" s="241"/>
    </row>
    <row r="86" customFormat="false" ht="14.5" hidden="false" customHeight="false" outlineLevel="0" collapsed="false">
      <c r="A86" s="263" t="s">
        <v>3</v>
      </c>
      <c r="B86" s="205" t="n">
        <f aca="false">+B8</f>
        <v>38726478</v>
      </c>
      <c r="C86" s="205" t="n">
        <f aca="false">+G8</f>
        <v>46179654</v>
      </c>
      <c r="D86" s="205" t="n">
        <f aca="false">+B25</f>
        <v>40780852</v>
      </c>
      <c r="E86" s="205" t="n">
        <f aca="false">+G25</f>
        <v>48240865</v>
      </c>
      <c r="F86" s="205" t="n">
        <f aca="false">+B46</f>
        <v>52446358</v>
      </c>
      <c r="G86" s="205" t="n">
        <f aca="false">+G46</f>
        <v>53982728</v>
      </c>
      <c r="H86" s="205" t="n">
        <f aca="false">+B65</f>
        <v>56395102</v>
      </c>
      <c r="I86" s="205" t="n">
        <f aca="false">+G65</f>
        <v>67213231</v>
      </c>
      <c r="J86" s="192"/>
      <c r="L86" s="194"/>
      <c r="M86" s="46"/>
      <c r="N86" s="46"/>
      <c r="O86" s="192"/>
      <c r="R86" s="46"/>
      <c r="S86" s="46"/>
      <c r="T86" s="192"/>
      <c r="V86" s="241"/>
    </row>
    <row r="87" customFormat="false" ht="14.5" hidden="false" customHeight="false" outlineLevel="0" collapsed="false">
      <c r="A87" s="263" t="s">
        <v>10</v>
      </c>
      <c r="B87" s="205" t="n">
        <f aca="false">+B9</f>
        <v>38726478</v>
      </c>
      <c r="C87" s="205" t="n">
        <f aca="false">+G9</f>
        <v>46179654</v>
      </c>
      <c r="D87" s="205" t="n">
        <f aca="false">+B26</f>
        <v>40780852</v>
      </c>
      <c r="E87" s="205" t="n">
        <f aca="false">+G26</f>
        <v>48240865</v>
      </c>
      <c r="F87" s="205" t="n">
        <f aca="false">+B47</f>
        <v>52446358</v>
      </c>
      <c r="G87" s="205" t="n">
        <f aca="false">+G47</f>
        <v>53982728</v>
      </c>
      <c r="H87" s="205" t="n">
        <f aca="false">+B66</f>
        <v>57523022</v>
      </c>
      <c r="I87" s="205" t="e">
        <f aca="false">+G66</f>
        <v>#REF!</v>
      </c>
      <c r="J87" s="192"/>
      <c r="L87" s="194"/>
      <c r="M87" s="46"/>
      <c r="N87" s="46"/>
      <c r="O87" s="192"/>
      <c r="R87" s="46"/>
      <c r="S87" s="46"/>
      <c r="T87" s="192"/>
      <c r="V87" s="241"/>
    </row>
    <row r="88" customFormat="false" ht="14.5" hidden="false" customHeight="false" outlineLevel="0" collapsed="false">
      <c r="A88" s="263" t="s">
        <v>77</v>
      </c>
      <c r="B88" s="205" t="n">
        <f aca="false">+B10</f>
        <v>38437420</v>
      </c>
      <c r="C88" s="205" t="n">
        <f aca="false">+G10</f>
        <v>45874684</v>
      </c>
      <c r="D88" s="205" t="n">
        <f aca="false">+B27</f>
        <v>46087001</v>
      </c>
      <c r="E88" s="205" t="n">
        <f aca="false">+G27</f>
        <v>48300613</v>
      </c>
      <c r="F88" s="205" t="n">
        <f aca="false">+B48</f>
        <v>54518367</v>
      </c>
      <c r="G88" s="205" t="n">
        <f aca="false">+G48</f>
        <v>54182995</v>
      </c>
      <c r="H88" s="205" t="n">
        <f aca="false">+B67</f>
        <v>57464130</v>
      </c>
      <c r="I88" s="205" t="e">
        <f aca="false">+G67</f>
        <v>#REF!</v>
      </c>
      <c r="J88" s="192"/>
      <c r="L88" s="194"/>
      <c r="M88" s="46"/>
      <c r="N88" s="46"/>
      <c r="O88" s="192"/>
      <c r="R88" s="46"/>
      <c r="S88" s="46"/>
      <c r="T88" s="192"/>
      <c r="V88" s="241"/>
    </row>
    <row r="89" customFormat="false" ht="14.5" hidden="false" customHeight="false" outlineLevel="0" collapsed="false">
      <c r="A89" s="263" t="s">
        <v>78</v>
      </c>
      <c r="B89" s="205" t="n">
        <f aca="false">+B11</f>
        <v>40324005</v>
      </c>
      <c r="C89" s="205" t="n">
        <f aca="false">+G11</f>
        <v>45874684</v>
      </c>
      <c r="D89" s="205" t="n">
        <f aca="false">+B28</f>
        <v>46087001</v>
      </c>
      <c r="E89" s="205" t="n">
        <f aca="false">+G28</f>
        <v>47609967</v>
      </c>
      <c r="F89" s="205" t="n">
        <f aca="false">+B49</f>
        <v>55974078</v>
      </c>
      <c r="G89" s="205" t="n">
        <f aca="false">+G49</f>
        <v>52844261</v>
      </c>
      <c r="H89" s="205" t="n">
        <f aca="false">+B68</f>
        <v>56206237</v>
      </c>
      <c r="I89" s="205" t="e">
        <f aca="false">+G68</f>
        <v>#REF!</v>
      </c>
      <c r="J89" s="192"/>
      <c r="L89" s="194"/>
      <c r="M89" s="46"/>
      <c r="N89" s="46"/>
      <c r="O89" s="192"/>
      <c r="R89" s="46"/>
      <c r="S89" s="46"/>
      <c r="T89" s="192"/>
      <c r="V89" s="241"/>
    </row>
    <row r="90" customFormat="false" ht="14.5" hidden="false" customHeight="false" outlineLevel="0" collapsed="false">
      <c r="A90" s="263" t="s">
        <v>79</v>
      </c>
      <c r="B90" s="205" t="n">
        <f aca="false">+B12</f>
        <v>40324005</v>
      </c>
      <c r="C90" s="205" t="n">
        <f aca="false">+G12</f>
        <v>48093713</v>
      </c>
      <c r="D90" s="205" t="n">
        <f aca="false">+B29</f>
        <v>46087001</v>
      </c>
      <c r="E90" s="205" t="n">
        <f aca="false">+G29</f>
        <v>47609967</v>
      </c>
      <c r="F90" s="205" t="n">
        <f aca="false">+B50</f>
        <v>57049078</v>
      </c>
      <c r="G90" s="205" t="n">
        <f aca="false">+G50</f>
        <v>54698007</v>
      </c>
      <c r="H90" s="205" t="n">
        <f aca="false">+B69</f>
        <v>56911089</v>
      </c>
      <c r="I90" s="205" t="e">
        <f aca="false">+G69</f>
        <v>#REF!</v>
      </c>
      <c r="J90" s="192"/>
      <c r="L90" s="194"/>
      <c r="M90" s="46"/>
      <c r="N90" s="46"/>
      <c r="O90" s="192"/>
      <c r="R90" s="46"/>
      <c r="S90" s="46"/>
      <c r="T90" s="192"/>
      <c r="V90" s="241"/>
    </row>
    <row r="91" customFormat="false" ht="14.5" hidden="false" customHeight="false" outlineLevel="0" collapsed="false">
      <c r="A91" s="263" t="s">
        <v>80</v>
      </c>
      <c r="B91" s="205" t="n">
        <f aca="false">+B13</f>
        <v>40324005</v>
      </c>
      <c r="C91" s="205" t="n">
        <f aca="false">+G13</f>
        <v>48093713</v>
      </c>
      <c r="D91" s="205" t="n">
        <f aca="false">+B30</f>
        <v>46001360</v>
      </c>
      <c r="E91" s="205" t="n">
        <f aca="false">+G30</f>
        <v>48262121</v>
      </c>
      <c r="F91" s="205" t="n">
        <f aca="false">+B51</f>
        <v>57049078</v>
      </c>
      <c r="G91" s="205" t="n">
        <f aca="false">+G51</f>
        <v>56601258</v>
      </c>
      <c r="H91" s="205" t="n">
        <f aca="false">+B70</f>
        <v>60896721</v>
      </c>
      <c r="I91" s="205" t="e">
        <f aca="false">+G70</f>
        <v>#REF!</v>
      </c>
      <c r="J91" s="192"/>
      <c r="L91" s="194"/>
      <c r="M91" s="46"/>
      <c r="N91" s="46"/>
      <c r="O91" s="192"/>
      <c r="R91" s="46"/>
      <c r="S91" s="46"/>
      <c r="T91" s="192"/>
      <c r="V91" s="241"/>
    </row>
    <row r="92" customFormat="false" ht="14.5" hidden="false" customHeight="false" outlineLevel="0" collapsed="false">
      <c r="A92" s="263" t="s">
        <v>81</v>
      </c>
      <c r="B92" s="205" t="n">
        <f aca="false">+B14</f>
        <v>40324005</v>
      </c>
      <c r="C92" s="205" t="n">
        <f aca="false">+G14</f>
        <v>48093713</v>
      </c>
      <c r="D92" s="205" t="n">
        <f aca="false">+B31</f>
        <v>48221847</v>
      </c>
      <c r="E92" s="205" t="n">
        <f aca="false">+G31</f>
        <v>48262121</v>
      </c>
      <c r="F92" s="205" t="n">
        <f aca="false">+B52</f>
        <v>59549078</v>
      </c>
      <c r="G92" s="205" t="n">
        <f aca="false">+G52</f>
        <v>57393544</v>
      </c>
      <c r="H92" s="205" t="n">
        <f aca="false">+B71</f>
        <v>62414818</v>
      </c>
      <c r="I92" s="205" t="e">
        <f aca="false">+G71</f>
        <v>#REF!</v>
      </c>
      <c r="J92" s="192"/>
      <c r="L92" s="194"/>
      <c r="M92" s="46"/>
      <c r="N92" s="46"/>
      <c r="O92" s="192"/>
      <c r="R92" s="46"/>
      <c r="S92" s="46"/>
      <c r="T92" s="192"/>
      <c r="V92" s="241"/>
    </row>
    <row r="93" customFormat="false" ht="14.5" hidden="false" customHeight="false" outlineLevel="0" collapsed="false">
      <c r="A93" s="263" t="s">
        <v>82</v>
      </c>
      <c r="B93" s="205" t="n">
        <f aca="false">+B15</f>
        <v>45220293</v>
      </c>
      <c r="C93" s="205" t="n">
        <f aca="false">+G15</f>
        <v>48093713</v>
      </c>
      <c r="D93" s="205" t="n">
        <f aca="false">+B32</f>
        <v>48221847</v>
      </c>
      <c r="E93" s="205" t="n">
        <f aca="false">+G32</f>
        <v>51511593</v>
      </c>
      <c r="F93" s="205" t="n">
        <f aca="false">+B53</f>
        <v>59607272</v>
      </c>
      <c r="G93" s="205" t="n">
        <f aca="false">+G53</f>
        <v>59893544</v>
      </c>
      <c r="H93" s="205" t="n">
        <f aca="false">+B72</f>
        <v>62414818</v>
      </c>
      <c r="I93" s="205" t="e">
        <f aca="false">+G72</f>
        <v>#REF!</v>
      </c>
      <c r="J93" s="192"/>
      <c r="L93" s="194"/>
      <c r="M93" s="46"/>
      <c r="N93" s="46"/>
      <c r="O93" s="192"/>
      <c r="R93" s="46"/>
      <c r="S93" s="46"/>
      <c r="T93" s="192"/>
      <c r="V93" s="241"/>
    </row>
    <row r="94" customFormat="false" ht="14.5" hidden="false" customHeight="false" outlineLevel="0" collapsed="false">
      <c r="A94" s="263" t="s">
        <v>83</v>
      </c>
      <c r="B94" s="205" t="n">
        <f aca="false">+B16</f>
        <v>45220293</v>
      </c>
      <c r="C94" s="205" t="n">
        <f aca="false">+G16</f>
        <v>48093713</v>
      </c>
      <c r="D94" s="205" t="n">
        <f aca="false">+B33</f>
        <v>50021847</v>
      </c>
      <c r="E94" s="205" t="n">
        <f aca="false">+G33</f>
        <v>51511593</v>
      </c>
      <c r="F94" s="205" t="n">
        <f aca="false">+B54</f>
        <v>59607272</v>
      </c>
      <c r="G94" s="205" t="n">
        <f aca="false">+G54</f>
        <v>59893544</v>
      </c>
      <c r="H94" s="205" t="n">
        <f aca="false">+B73</f>
        <v>62486760</v>
      </c>
      <c r="I94" s="205" t="e">
        <f aca="false">+G73</f>
        <v>#REF!</v>
      </c>
      <c r="J94" s="192"/>
      <c r="L94" s="194"/>
      <c r="M94" s="46"/>
      <c r="N94" s="46"/>
      <c r="O94" s="192"/>
      <c r="R94" s="46"/>
      <c r="S94" s="46"/>
      <c r="T94" s="192"/>
      <c r="V94" s="241"/>
    </row>
    <row r="95" customFormat="false" ht="14.5" hidden="false" customHeight="false" outlineLevel="0" collapsed="false">
      <c r="A95" s="263" t="s">
        <v>84</v>
      </c>
      <c r="B95" s="205" t="n">
        <f aca="false">+B17</f>
        <v>45720293</v>
      </c>
      <c r="C95" s="205" t="n">
        <f aca="false">+G17</f>
        <v>50417160</v>
      </c>
      <c r="D95" s="205" t="n">
        <f aca="false">+B34</f>
        <v>50021847</v>
      </c>
      <c r="E95" s="205" t="n">
        <f aca="false">+G34</f>
        <v>58600539</v>
      </c>
      <c r="F95" s="205" t="n">
        <f aca="false">+B55</f>
        <v>59607272</v>
      </c>
      <c r="G95" s="205" t="n">
        <f aca="false">+G55</f>
        <v>59893544</v>
      </c>
      <c r="H95" s="205" t="n">
        <f aca="false">+B74</f>
        <v>62486760</v>
      </c>
      <c r="I95" s="205" t="e">
        <f aca="false">+G74</f>
        <v>#REF!</v>
      </c>
      <c r="J95" s="192"/>
      <c r="L95" s="194"/>
      <c r="M95" s="46"/>
      <c r="N95" s="46"/>
      <c r="O95" s="192"/>
      <c r="R95" s="46"/>
      <c r="S95" s="46"/>
      <c r="T95" s="192"/>
      <c r="V95" s="241"/>
    </row>
    <row r="96" customFormat="false" ht="14.5" hidden="false" customHeight="false" outlineLevel="0" collapsed="false">
      <c r="A96" s="263" t="s">
        <v>85</v>
      </c>
      <c r="B96" s="205" t="n">
        <f aca="false">+B18</f>
        <v>45868857</v>
      </c>
      <c r="C96" s="205" t="n">
        <f aca="false">+G18</f>
        <v>49969491</v>
      </c>
      <c r="D96" s="205" t="n">
        <f aca="false">+B35</f>
        <v>50021847</v>
      </c>
      <c r="E96" s="205" t="n">
        <f aca="false">+G35</f>
        <v>58600539</v>
      </c>
      <c r="F96" s="205" t="n">
        <f aca="false">+B56</f>
        <v>59980272</v>
      </c>
      <c r="G96" s="205" t="n">
        <f aca="false">+G56</f>
        <v>59893544</v>
      </c>
      <c r="H96" s="205" t="n">
        <f aca="false">+B75</f>
        <v>67444760</v>
      </c>
      <c r="I96" s="205" t="e">
        <f aca="false">+G75</f>
        <v>#REF!</v>
      </c>
      <c r="J96" s="192"/>
      <c r="L96" s="194"/>
      <c r="M96" s="46"/>
      <c r="N96" s="46"/>
      <c r="O96" s="192"/>
      <c r="R96" s="46"/>
      <c r="S96" s="46"/>
      <c r="T96" s="192"/>
      <c r="V96" s="241"/>
    </row>
    <row r="97" customFormat="false" ht="14.5" hidden="false" customHeight="false" outlineLevel="0" collapsed="false">
      <c r="A97" s="263" t="s">
        <v>86</v>
      </c>
      <c r="B97" s="205" t="n">
        <f aca="false">+B19</f>
        <v>46368857</v>
      </c>
      <c r="C97" s="205" t="n">
        <f aca="false">+G19</f>
        <v>49969491</v>
      </c>
      <c r="D97" s="205" t="n">
        <f aca="false">+B36</f>
        <v>50002442</v>
      </c>
      <c r="E97" s="205" t="n">
        <f aca="false">+G36</f>
        <v>58600539</v>
      </c>
      <c r="F97" s="205" t="n">
        <f aca="false">+B57</f>
        <v>59980272</v>
      </c>
      <c r="G97" s="205" t="n">
        <f aca="false">+G57</f>
        <v>59893544</v>
      </c>
      <c r="H97" s="205" t="n">
        <f aca="false">+B76</f>
        <v>67444760</v>
      </c>
      <c r="I97" s="205" t="e">
        <f aca="false">+G76</f>
        <v>#REF!</v>
      </c>
      <c r="J97" s="192"/>
      <c r="L97" s="194"/>
      <c r="M97" s="46"/>
      <c r="N97" s="46"/>
      <c r="O97" s="192"/>
      <c r="R97" s="46"/>
      <c r="S97" s="46"/>
      <c r="T97" s="192"/>
      <c r="V97" s="241"/>
    </row>
    <row r="98" customFormat="false" ht="15" hidden="false" customHeight="false" outlineLevel="0" collapsed="false">
      <c r="A98" s="264" t="s">
        <v>93</v>
      </c>
      <c r="B98" s="265" t="n">
        <f aca="false">+B97</f>
        <v>46368857</v>
      </c>
      <c r="C98" s="265" t="n">
        <f aca="false">+C97</f>
        <v>49969491</v>
      </c>
      <c r="D98" s="265" t="n">
        <f aca="false">+D97</f>
        <v>50002442</v>
      </c>
      <c r="E98" s="265" t="n">
        <f aca="false">+E97</f>
        <v>58600539</v>
      </c>
      <c r="F98" s="265" t="n">
        <f aca="false">+F97</f>
        <v>59980272</v>
      </c>
      <c r="G98" s="265" t="n">
        <f aca="false">+G97</f>
        <v>59893544</v>
      </c>
      <c r="H98" s="265" t="n">
        <f aca="false">+H97</f>
        <v>67444760</v>
      </c>
      <c r="I98" s="265" t="e">
        <f aca="false">+I97</f>
        <v>#REF!</v>
      </c>
      <c r="J98" s="192"/>
      <c r="L98" s="194"/>
      <c r="M98" s="46"/>
      <c r="N98" s="46"/>
      <c r="O98" s="192"/>
      <c r="R98" s="46"/>
      <c r="S98" s="46"/>
      <c r="T98" s="192"/>
      <c r="V98" s="241"/>
    </row>
    <row r="99" customFormat="false" ht="15" hidden="false" customHeight="false" outlineLevel="0" collapsed="false">
      <c r="A99" s="194"/>
      <c r="D99" s="46"/>
      <c r="E99" s="192"/>
      <c r="I99" s="46"/>
      <c r="J99" s="192"/>
      <c r="L99" s="194"/>
      <c r="M99" s="46"/>
      <c r="N99" s="46"/>
      <c r="O99" s="192"/>
      <c r="R99" s="46"/>
      <c r="S99" s="46"/>
      <c r="T99" s="192"/>
      <c r="V99" s="241"/>
    </row>
    <row r="100" customFormat="false" ht="14.5" hidden="false" customHeight="false" outlineLevel="0" collapsed="false">
      <c r="A100" s="194"/>
      <c r="D100" s="46"/>
      <c r="E100" s="192"/>
      <c r="I100" s="46"/>
      <c r="J100" s="192"/>
      <c r="L100" s="194"/>
      <c r="M100" s="46"/>
      <c r="N100" s="46"/>
      <c r="O100" s="192"/>
      <c r="R100" s="46"/>
      <c r="S100" s="46"/>
      <c r="T100" s="192"/>
      <c r="V100" s="241"/>
    </row>
    <row r="101" customFormat="false" ht="15" hidden="false" customHeight="false" outlineLevel="0" collapsed="false">
      <c r="A101" s="194"/>
      <c r="D101" s="46"/>
      <c r="E101" s="192"/>
      <c r="I101" s="46"/>
      <c r="J101" s="192"/>
      <c r="L101" s="194"/>
      <c r="M101" s="46"/>
      <c r="N101" s="46"/>
      <c r="O101" s="192"/>
      <c r="R101" s="46"/>
      <c r="S101" s="46"/>
      <c r="T101" s="192"/>
      <c r="V101" s="241"/>
    </row>
    <row r="102" customFormat="false" ht="15" hidden="false" customHeight="false" outlineLevel="0" collapsed="false">
      <c r="A102" s="261" t="s">
        <v>103</v>
      </c>
      <c r="B102" s="266" t="s">
        <v>119</v>
      </c>
      <c r="C102" s="267" t="s">
        <v>120</v>
      </c>
      <c r="D102" s="268" t="s">
        <v>121</v>
      </c>
      <c r="E102" s="269" t="s">
        <v>122</v>
      </c>
      <c r="F102" s="270" t="s">
        <v>123</v>
      </c>
      <c r="G102" s="271" t="s">
        <v>124</v>
      </c>
      <c r="H102" s="272" t="s">
        <v>125</v>
      </c>
      <c r="I102" s="273" t="s">
        <v>126</v>
      </c>
      <c r="J102" s="192"/>
      <c r="L102" s="194"/>
      <c r="M102" s="46"/>
      <c r="N102" s="46"/>
      <c r="O102" s="192"/>
      <c r="R102" s="46"/>
      <c r="S102" s="46"/>
      <c r="T102" s="192"/>
      <c r="V102" s="241"/>
    </row>
    <row r="103" customFormat="false" ht="14.5" hidden="false" customHeight="false" outlineLevel="0" collapsed="false">
      <c r="A103" s="263" t="s">
        <v>3</v>
      </c>
      <c r="B103" s="274" t="n">
        <f aca="false">+C8</f>
        <v>1038779</v>
      </c>
      <c r="C103" s="223" t="n">
        <f aca="false">+H8</f>
        <v>1653843</v>
      </c>
      <c r="D103" s="275" t="n">
        <f aca="false">+C25</f>
        <v>1839540</v>
      </c>
      <c r="E103" s="276" t="n">
        <f aca="false">+H25</f>
        <v>2831960.029</v>
      </c>
      <c r="F103" s="212" t="n">
        <f aca="false">+C46</f>
        <v>5619569</v>
      </c>
      <c r="G103" s="277" t="n">
        <f aca="false">+H46</f>
        <v>4834265.273</v>
      </c>
      <c r="H103" s="278" t="n">
        <f aca="false">+C65</f>
        <v>6327230.905</v>
      </c>
      <c r="I103" s="279" t="n">
        <f aca="false">+H65</f>
        <v>0</v>
      </c>
      <c r="J103" s="192"/>
      <c r="L103" s="194"/>
      <c r="M103" s="46"/>
      <c r="N103" s="46"/>
      <c r="O103" s="192"/>
      <c r="R103" s="46"/>
      <c r="S103" s="46"/>
      <c r="T103" s="192"/>
      <c r="V103" s="241"/>
    </row>
    <row r="104" customFormat="false" ht="14.5" hidden="false" customHeight="false" outlineLevel="0" collapsed="false">
      <c r="A104" s="263" t="s">
        <v>10</v>
      </c>
      <c r="B104" s="274" t="n">
        <f aca="false">+C9</f>
        <v>888445</v>
      </c>
      <c r="C104" s="223" t="n">
        <f aca="false">+H9</f>
        <v>2265249</v>
      </c>
      <c r="D104" s="275" t="n">
        <f aca="false">+C26</f>
        <v>3992023</v>
      </c>
      <c r="E104" s="276" t="n">
        <f aca="false">+H26</f>
        <v>3140047</v>
      </c>
      <c r="F104" s="212" t="n">
        <f aca="false">+C47</f>
        <v>3579041.182</v>
      </c>
      <c r="G104" s="277" t="n">
        <f aca="false">+H47</f>
        <v>4394449.314</v>
      </c>
      <c r="H104" s="278" t="n">
        <f aca="false">+C66</f>
        <v>4571926.979</v>
      </c>
      <c r="I104" s="279" t="e">
        <f aca="false">+H66</f>
        <v>#REF!</v>
      </c>
      <c r="J104" s="192"/>
      <c r="L104" s="194"/>
      <c r="M104" s="46"/>
      <c r="N104" s="46"/>
      <c r="O104" s="192"/>
      <c r="R104" s="46"/>
      <c r="S104" s="46"/>
      <c r="T104" s="192"/>
    </row>
    <row r="105" customFormat="false" ht="14.5" hidden="false" customHeight="false" outlineLevel="0" collapsed="false">
      <c r="A105" s="263" t="s">
        <v>77</v>
      </c>
      <c r="B105" s="274" t="n">
        <f aca="false">+C10</f>
        <v>2875570</v>
      </c>
      <c r="C105" s="223" t="n">
        <f aca="false">+H10</f>
        <v>3302817</v>
      </c>
      <c r="D105" s="275" t="n">
        <f aca="false">+C27</f>
        <v>5437833</v>
      </c>
      <c r="E105" s="276" t="n">
        <f aca="false">+H27</f>
        <v>3051089</v>
      </c>
      <c r="F105" s="212" t="n">
        <f aca="false">+C48</f>
        <v>3973678.927</v>
      </c>
      <c r="G105" s="277" t="n">
        <f aca="false">+H48</f>
        <v>3681485.146</v>
      </c>
      <c r="H105" s="278" t="n">
        <f aca="false">+C67</f>
        <v>5557995.468</v>
      </c>
      <c r="I105" s="279" t="e">
        <f aca="false">+H67</f>
        <v>#REF!</v>
      </c>
      <c r="J105" s="192"/>
      <c r="L105" s="194"/>
      <c r="M105" s="46"/>
      <c r="N105" s="46"/>
      <c r="O105" s="192"/>
      <c r="R105" s="46"/>
      <c r="S105" s="46"/>
      <c r="T105" s="192"/>
    </row>
    <row r="106" customFormat="false" ht="14.5" hidden="false" customHeight="false" outlineLevel="0" collapsed="false">
      <c r="A106" s="263" t="s">
        <v>78</v>
      </c>
      <c r="B106" s="274" t="n">
        <f aca="false">+C11</f>
        <v>1750299</v>
      </c>
      <c r="C106" s="223" t="n">
        <f aca="false">+H11</f>
        <v>3032309</v>
      </c>
      <c r="D106" s="275" t="n">
        <f aca="false">+C28</f>
        <v>3564747</v>
      </c>
      <c r="E106" s="276" t="n">
        <f aca="false">+H28</f>
        <v>7208941</v>
      </c>
      <c r="F106" s="212" t="n">
        <f aca="false">+C49</f>
        <v>3997226.039</v>
      </c>
      <c r="G106" s="277" t="n">
        <f aca="false">+H49</f>
        <v>5291769.928</v>
      </c>
      <c r="H106" s="278" t="n">
        <f aca="false">+C68</f>
        <v>3324831.398</v>
      </c>
      <c r="I106" s="279" t="e">
        <f aca="false">+H68</f>
        <v>#REF!</v>
      </c>
      <c r="J106" s="192"/>
      <c r="L106" s="194"/>
      <c r="M106" s="46"/>
      <c r="N106" s="46"/>
      <c r="O106" s="192"/>
      <c r="R106" s="46"/>
      <c r="S106" s="46"/>
      <c r="T106" s="192"/>
    </row>
    <row r="107" customFormat="false" ht="14.5" hidden="false" customHeight="false" outlineLevel="0" collapsed="false">
      <c r="A107" s="263" t="s">
        <v>79</v>
      </c>
      <c r="B107" s="274" t="n">
        <f aca="false">+C12</f>
        <v>3503928</v>
      </c>
      <c r="C107" s="223" t="n">
        <f aca="false">+H12</f>
        <v>4202655</v>
      </c>
      <c r="D107" s="275" t="n">
        <f aca="false">+C29</f>
        <v>3704657</v>
      </c>
      <c r="E107" s="276" t="n">
        <f aca="false">+H29</f>
        <v>5093303</v>
      </c>
      <c r="F107" s="212" t="n">
        <f aca="false">+C50</f>
        <v>4186017.244</v>
      </c>
      <c r="G107" s="277" t="n">
        <f aca="false">+H50</f>
        <v>5335118.758</v>
      </c>
      <c r="H107" s="278" t="n">
        <f aca="false">+C69</f>
        <v>5120722.79</v>
      </c>
      <c r="I107" s="279" t="e">
        <f aca="false">+H69</f>
        <v>#REF!</v>
      </c>
    </row>
    <row r="108" customFormat="false" ht="14.5" hidden="false" customHeight="false" outlineLevel="0" collapsed="false">
      <c r="A108" s="263" t="s">
        <v>80</v>
      </c>
      <c r="B108" s="274" t="n">
        <f aca="false">+C13</f>
        <v>4811518</v>
      </c>
      <c r="C108" s="223" t="n">
        <f aca="false">+H13</f>
        <v>4038923</v>
      </c>
      <c r="D108" s="275" t="n">
        <f aca="false">+C30</f>
        <v>4786958</v>
      </c>
      <c r="E108" s="276" t="n">
        <f aca="false">+H30</f>
        <v>3938631</v>
      </c>
      <c r="F108" s="212" t="n">
        <f aca="false">+C51</f>
        <v>7280575.677</v>
      </c>
      <c r="G108" s="277" t="n">
        <f aca="false">+H51</f>
        <v>4520677.704</v>
      </c>
      <c r="H108" s="278" t="n">
        <f aca="false">+C70</f>
        <v>5629652.113</v>
      </c>
      <c r="I108" s="279" t="n">
        <f aca="false">+H70</f>
        <v>0</v>
      </c>
    </row>
    <row r="109" customFormat="false" ht="14.5" hidden="false" customHeight="false" outlineLevel="0" collapsed="false">
      <c r="A109" s="263" t="s">
        <v>81</v>
      </c>
      <c r="B109" s="274" t="n">
        <f aca="false">+C14</f>
        <v>2925128</v>
      </c>
      <c r="C109" s="223" t="n">
        <f aca="false">+H14</f>
        <v>4058029</v>
      </c>
      <c r="D109" s="275" t="n">
        <f aca="false">+C31</f>
        <v>2722821</v>
      </c>
      <c r="E109" s="276" t="n">
        <f aca="false">+H31</f>
        <v>4912593</v>
      </c>
      <c r="F109" s="212" t="n">
        <f aca="false">+C52</f>
        <v>3104206.862</v>
      </c>
      <c r="G109" s="277" t="n">
        <f aca="false">+H52</f>
        <v>4127123.231</v>
      </c>
      <c r="H109" s="278" t="n">
        <f aca="false">+C71</f>
        <v>3090435.269</v>
      </c>
      <c r="I109" s="279" t="n">
        <f aca="false">+H71</f>
        <v>0</v>
      </c>
    </row>
    <row r="110" customFormat="false" ht="14.5" hidden="false" customHeight="false" outlineLevel="0" collapsed="false">
      <c r="A110" s="263" t="s">
        <v>82</v>
      </c>
      <c r="B110" s="274" t="n">
        <f aca="false">+C15</f>
        <v>3777477</v>
      </c>
      <c r="C110" s="223" t="n">
        <f aca="false">+H15</f>
        <v>4934434</v>
      </c>
      <c r="D110" s="275" t="n">
        <f aca="false">+C32</f>
        <v>4257081</v>
      </c>
      <c r="E110" s="276" t="n">
        <f aca="false">+H32</f>
        <v>4237356.897</v>
      </c>
      <c r="F110" s="212" t="n">
        <f aca="false">+C53</f>
        <v>6034827.761</v>
      </c>
      <c r="G110" s="277" t="n">
        <f aca="false">+H53</f>
        <v>5169734.786</v>
      </c>
      <c r="H110" s="278" t="n">
        <f aca="false">+C72</f>
        <v>5795457.992</v>
      </c>
      <c r="I110" s="279" t="n">
        <f aca="false">+H72</f>
        <v>0</v>
      </c>
    </row>
    <row r="111" customFormat="false" ht="14.5" hidden="false" customHeight="false" outlineLevel="0" collapsed="false">
      <c r="A111" s="263" t="s">
        <v>83</v>
      </c>
      <c r="B111" s="274" t="n">
        <f aca="false">+C16</f>
        <v>5122397</v>
      </c>
      <c r="C111" s="223" t="n">
        <f aca="false">+H16</f>
        <v>5238479</v>
      </c>
      <c r="D111" s="275" t="n">
        <f aca="false">+C33</f>
        <v>2918642</v>
      </c>
      <c r="E111" s="276" t="n">
        <f aca="false">+H33</f>
        <v>4143331.964</v>
      </c>
      <c r="F111" s="212" t="n">
        <f aca="false">+C54</f>
        <v>4690731.927</v>
      </c>
      <c r="G111" s="277" t="n">
        <f aca="false">+H54</f>
        <v>4935746.768</v>
      </c>
      <c r="H111" s="278" t="n">
        <f aca="false">+C73</f>
        <v>3544902.551</v>
      </c>
      <c r="I111" s="279" t="n">
        <f aca="false">+H73</f>
        <v>0</v>
      </c>
    </row>
    <row r="112" customFormat="false" ht="14.5" hidden="false" customHeight="false" outlineLevel="0" collapsed="false">
      <c r="A112" s="263" t="s">
        <v>84</v>
      </c>
      <c r="B112" s="274" t="n">
        <f aca="false">+C17</f>
        <v>4403441</v>
      </c>
      <c r="C112" s="223" t="n">
        <f aca="false">+H17</f>
        <v>4865703</v>
      </c>
      <c r="D112" s="275" t="n">
        <f aca="false">+C34</f>
        <v>4838869.336</v>
      </c>
      <c r="E112" s="276" t="n">
        <f aca="false">+H34</f>
        <v>7892576.781</v>
      </c>
      <c r="F112" s="212" t="n">
        <f aca="false">+C55</f>
        <v>2341985</v>
      </c>
      <c r="G112" s="277" t="n">
        <f aca="false">+H55</f>
        <v>4831552.568</v>
      </c>
      <c r="H112" s="278" t="n">
        <f aca="false">+C74</f>
        <v>3111986.409</v>
      </c>
      <c r="I112" s="279" t="n">
        <f aca="false">+H74</f>
        <v>0</v>
      </c>
    </row>
    <row r="113" customFormat="false" ht="14.5" hidden="false" customHeight="false" outlineLevel="0" collapsed="false">
      <c r="A113" s="263" t="s">
        <v>85</v>
      </c>
      <c r="B113" s="274" t="n">
        <f aca="false">+C18</f>
        <v>5046359</v>
      </c>
      <c r="C113" s="223" t="n">
        <f aca="false">+H18</f>
        <v>4526675</v>
      </c>
      <c r="D113" s="275" t="n">
        <f aca="false">+C35</f>
        <v>4469375.639</v>
      </c>
      <c r="E113" s="276" t="n">
        <f aca="false">+H35</f>
        <v>5841444.039</v>
      </c>
      <c r="F113" s="212" t="n">
        <f aca="false">+C56</f>
        <v>5041805.291</v>
      </c>
      <c r="G113" s="277" t="n">
        <f aca="false">+H56</f>
        <v>2451257.423</v>
      </c>
      <c r="H113" s="278" t="n">
        <f aca="false">+C75</f>
        <v>3998888.663</v>
      </c>
      <c r="I113" s="279" t="n">
        <f aca="false">+H75</f>
        <v>0</v>
      </c>
    </row>
    <row r="114" customFormat="false" ht="14.5" hidden="false" customHeight="false" outlineLevel="0" collapsed="false">
      <c r="A114" s="263" t="s">
        <v>86</v>
      </c>
      <c r="B114" s="274" t="n">
        <f aca="false">+C19</f>
        <v>8673582</v>
      </c>
      <c r="C114" s="223" t="n">
        <f aca="false">+H19</f>
        <v>7352059</v>
      </c>
      <c r="D114" s="275" t="n">
        <f aca="false">+C36</f>
        <v>6945035.589</v>
      </c>
      <c r="E114" s="276" t="n">
        <f aca="false">+H36</f>
        <v>5681327.707</v>
      </c>
      <c r="F114" s="212" t="n">
        <f aca="false">+C57</f>
        <v>9924486.509</v>
      </c>
      <c r="G114" s="277" t="n">
        <f aca="false">+H57</f>
        <v>12584211.686</v>
      </c>
      <c r="H114" s="278" t="n">
        <f aca="false">+C76</f>
        <v>17248188.224</v>
      </c>
      <c r="I114" s="279" t="n">
        <f aca="false">+H76</f>
        <v>0</v>
      </c>
    </row>
    <row r="115" customFormat="false" ht="15" hidden="false" customHeight="false" outlineLevel="0" collapsed="false">
      <c r="A115" s="264" t="s">
        <v>93</v>
      </c>
      <c r="B115" s="280" t="n">
        <f aca="false">SUM(B103:B114)</f>
        <v>44816923</v>
      </c>
      <c r="C115" s="281" t="n">
        <f aca="false">SUM(C103:C114)</f>
        <v>49471175</v>
      </c>
      <c r="D115" s="282" t="n">
        <f aca="false">SUM(D103:D114)</f>
        <v>49477582.564</v>
      </c>
      <c r="E115" s="283" t="n">
        <f aca="false">SUM(E103:E114)</f>
        <v>57972601.417</v>
      </c>
      <c r="F115" s="284" t="n">
        <f aca="false">SUM(F103:F114)</f>
        <v>59774151.419</v>
      </c>
      <c r="G115" s="285" t="n">
        <f aca="false">SUM(G103:G114)</f>
        <v>62157392.585</v>
      </c>
      <c r="H115" s="286" t="n">
        <f aca="false">SUM(H103:H114)</f>
        <v>67322218.761</v>
      </c>
      <c r="I115" s="287" t="e">
        <f aca="false">SUM(I103:I114)</f>
        <v>#REF!</v>
      </c>
    </row>
    <row r="116" customFormat="false" ht="13" hidden="false" customHeight="false" outlineLevel="0" collapsed="false"/>
    <row r="122" customFormat="false" ht="14.5" hidden="false" customHeight="false" outlineLevel="0" collapsed="false">
      <c r="A122" s="288" t="s">
        <v>102</v>
      </c>
      <c r="B122" s="289" t="s">
        <v>127</v>
      </c>
      <c r="C122" s="289" t="s">
        <v>128</v>
      </c>
      <c r="D122" s="289" t="s">
        <v>129</v>
      </c>
    </row>
    <row r="123" customFormat="false" ht="14.5" hidden="false" customHeight="false" outlineLevel="0" collapsed="false">
      <c r="A123" s="290" t="n">
        <v>2011</v>
      </c>
      <c r="B123" s="291" t="n">
        <f aca="false">+B98</f>
        <v>46368857</v>
      </c>
      <c r="C123" s="208" t="n">
        <f aca="false">+B115</f>
        <v>44816923</v>
      </c>
      <c r="D123" s="260" t="n">
        <f aca="false">+C123/B123</f>
        <v>0.966530682436274</v>
      </c>
    </row>
    <row r="124" customFormat="false" ht="14.5" hidden="false" customHeight="false" outlineLevel="0" collapsed="false">
      <c r="A124" s="290" t="n">
        <v>2012</v>
      </c>
      <c r="B124" s="291" t="n">
        <f aca="false">+C98</f>
        <v>49969491</v>
      </c>
      <c r="C124" s="208" t="n">
        <f aca="false">+C115</f>
        <v>49471175</v>
      </c>
      <c r="D124" s="260" t="n">
        <f aca="false">+C124/B124</f>
        <v>0.99002759503794</v>
      </c>
    </row>
    <row r="125" customFormat="false" ht="14.5" hidden="false" customHeight="false" outlineLevel="0" collapsed="false">
      <c r="A125" s="290" t="n">
        <v>2013</v>
      </c>
      <c r="B125" s="291" t="n">
        <f aca="false">+D98</f>
        <v>50002442</v>
      </c>
      <c r="C125" s="208" t="n">
        <f aca="false">+D115</f>
        <v>49477582.564</v>
      </c>
      <c r="D125" s="260" t="n">
        <f aca="false">+C125/B125</f>
        <v>0.989503323937659</v>
      </c>
    </row>
    <row r="126" customFormat="false" ht="14.5" hidden="false" customHeight="false" outlineLevel="0" collapsed="false">
      <c r="A126" s="290" t="n">
        <v>2014</v>
      </c>
      <c r="B126" s="291" t="n">
        <f aca="false">+E98</f>
        <v>58600539</v>
      </c>
      <c r="C126" s="208" t="n">
        <f aca="false">+E115</f>
        <v>57972601.417</v>
      </c>
      <c r="D126" s="260" t="n">
        <f aca="false">+C126/B126</f>
        <v>0.989284440148238</v>
      </c>
    </row>
    <row r="127" customFormat="false" ht="14.5" hidden="false" customHeight="false" outlineLevel="0" collapsed="false">
      <c r="A127" s="290" t="n">
        <v>2015</v>
      </c>
      <c r="B127" s="291" t="n">
        <f aca="false">+F98</f>
        <v>59980272</v>
      </c>
      <c r="C127" s="208" t="n">
        <f aca="false">+F115</f>
        <v>59774151.419</v>
      </c>
      <c r="D127" s="260" t="n">
        <f aca="false">+C127/B127</f>
        <v>0.996563527071034</v>
      </c>
    </row>
    <row r="128" customFormat="false" ht="14.5" hidden="false" customHeight="false" outlineLevel="0" collapsed="false">
      <c r="A128" s="290" t="n">
        <v>2016</v>
      </c>
      <c r="B128" s="205" t="n">
        <f aca="false">+G98</f>
        <v>59893544</v>
      </c>
      <c r="C128" s="205" t="n">
        <f aca="false">+G115</f>
        <v>62157392.585</v>
      </c>
      <c r="D128" s="260" t="n">
        <f aca="false">+C128/B128</f>
        <v>1.03779787325659</v>
      </c>
    </row>
    <row r="129" customFormat="false" ht="14.5" hidden="false" customHeight="false" outlineLevel="0" collapsed="false">
      <c r="A129" s="292" t="n">
        <v>2017</v>
      </c>
      <c r="B129" s="205" t="n">
        <f aca="false">+B77</f>
        <v>67444760</v>
      </c>
      <c r="C129" s="205" t="n">
        <f aca="false">+D77</f>
        <v>67322218.761</v>
      </c>
      <c r="D129" s="260" t="n">
        <f aca="false">+C129/B129</f>
        <v>0.998183087329542</v>
      </c>
      <c r="E129" s="225"/>
    </row>
    <row r="130" customFormat="false" ht="14.5" hidden="false" customHeight="false" outlineLevel="0" collapsed="false">
      <c r="A130" s="292" t="n">
        <v>2018</v>
      </c>
      <c r="B130" s="205" t="e">
        <f aca="false">+G77</f>
        <v>#REF!</v>
      </c>
      <c r="C130" s="205" t="e">
        <f aca="false">+I77</f>
        <v>#REF!</v>
      </c>
      <c r="D130" s="260" t="e">
        <f aca="false">+C130/B130</f>
        <v>#REF!</v>
      </c>
      <c r="E130" s="241" t="s">
        <v>130</v>
      </c>
    </row>
    <row r="234" customFormat="false" ht="12.5" hidden="false" customHeight="false" outlineLevel="0" collapsed="false">
      <c r="IV234" s="0" t="s">
        <v>131</v>
      </c>
    </row>
  </sheetData>
  <mergeCells count="9">
    <mergeCell ref="B2:I3"/>
    <mergeCell ref="B6:E6"/>
    <mergeCell ref="G6:J6"/>
    <mergeCell ref="B23:E23"/>
    <mergeCell ref="G23:J23"/>
    <mergeCell ref="B44:E44"/>
    <mergeCell ref="G44:J44"/>
    <mergeCell ref="B63:E63"/>
    <mergeCell ref="G63:J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2" man="true" max="16383" min="0"/>
    <brk id="118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T50"/>
    </sheetView>
  </sheetViews>
  <sheetFormatPr defaultColWidth="10.90234375" defaultRowHeight="10.5" zeroHeight="false" outlineLevelRow="0" outlineLevelCol="0"/>
  <cols>
    <col collapsed="false" customWidth="true" hidden="false" outlineLevel="0" max="1" min="1" style="75" width="3.17"/>
    <col collapsed="false" customWidth="true" hidden="false" outlineLevel="0" max="2" min="2" style="75" width="3.35"/>
    <col collapsed="false" customWidth="true" hidden="false" outlineLevel="0" max="3" min="3" style="75" width="12.9"/>
    <col collapsed="false" customWidth="true" hidden="false" outlineLevel="0" max="5" min="4" style="75" width="8.72"/>
    <col collapsed="false" customWidth="true" hidden="false" outlineLevel="0" max="6" min="6" style="75" width="9.26"/>
    <col collapsed="false" customWidth="true" hidden="true" outlineLevel="0" max="15" min="7" style="75" width="11.05"/>
    <col collapsed="false" customWidth="true" hidden="false" outlineLevel="0" max="17" min="16" style="75" width="8.53"/>
    <col collapsed="false" customWidth="true" hidden="false" outlineLevel="0" max="19" min="18" style="75" width="8.35"/>
    <col collapsed="false" customWidth="true" hidden="false" outlineLevel="0" max="20" min="20" style="75" width="8.26"/>
    <col collapsed="false" customWidth="false" hidden="false" outlineLevel="0" max="257" min="21" style="75" width="10.9"/>
  </cols>
  <sheetData>
    <row r="1" customFormat="false" ht="21" hidden="false" customHeight="false" outlineLevel="0" collapsed="false">
      <c r="A1" s="76" t="s">
        <v>5</v>
      </c>
      <c r="B1" s="76" t="s">
        <v>6</v>
      </c>
      <c r="C1" s="76" t="s">
        <v>7</v>
      </c>
      <c r="D1" s="77" t="s">
        <v>8</v>
      </c>
      <c r="E1" s="76" t="s">
        <v>9</v>
      </c>
      <c r="F1" s="76" t="s">
        <v>35</v>
      </c>
      <c r="G1" s="76" t="s">
        <v>3</v>
      </c>
      <c r="H1" s="76" t="s">
        <v>10</v>
      </c>
      <c r="I1" s="76" t="s">
        <v>77</v>
      </c>
      <c r="J1" s="76" t="s">
        <v>78</v>
      </c>
      <c r="K1" s="76" t="s">
        <v>79</v>
      </c>
      <c r="L1" s="76" t="s">
        <v>80</v>
      </c>
      <c r="M1" s="76" t="s">
        <v>81</v>
      </c>
      <c r="N1" s="76" t="s">
        <v>82</v>
      </c>
      <c r="O1" s="76" t="s">
        <v>83</v>
      </c>
      <c r="P1" s="76" t="s">
        <v>84</v>
      </c>
      <c r="Q1" s="76" t="s">
        <v>85</v>
      </c>
      <c r="R1" s="76" t="s">
        <v>86</v>
      </c>
      <c r="S1" s="76" t="s">
        <v>36</v>
      </c>
      <c r="T1" s="78" t="s">
        <v>37</v>
      </c>
    </row>
    <row r="2" customFormat="false" ht="19.5" hidden="false" customHeight="true" outlineLevel="0" collapsed="false">
      <c r="A2" s="79" t="n">
        <v>22</v>
      </c>
      <c r="B2" s="79"/>
      <c r="C2" s="80" t="s">
        <v>39</v>
      </c>
      <c r="D2" s="81" t="n">
        <v>134711</v>
      </c>
      <c r="E2" s="81" t="n">
        <v>34772</v>
      </c>
      <c r="F2" s="81" t="n">
        <v>34772</v>
      </c>
      <c r="G2" s="81" t="n">
        <v>0</v>
      </c>
      <c r="H2" s="81" t="n">
        <v>29800</v>
      </c>
      <c r="I2" s="81"/>
      <c r="J2" s="81"/>
      <c r="K2" s="81"/>
      <c r="L2" s="81"/>
      <c r="M2" s="81"/>
      <c r="N2" s="81"/>
      <c r="O2" s="81"/>
      <c r="P2" s="81"/>
      <c r="Q2" s="81"/>
      <c r="R2" s="81" t="n">
        <v>4971.368</v>
      </c>
      <c r="S2" s="81" t="n">
        <v>34771.368</v>
      </c>
      <c r="T2" s="81" t="n">
        <v>0.631999999997788</v>
      </c>
    </row>
    <row r="3" customFormat="false" ht="21" hidden="false" customHeight="false" outlineLevel="0" collapsed="false">
      <c r="A3" s="79" t="n">
        <v>24</v>
      </c>
      <c r="B3" s="79"/>
      <c r="C3" s="80" t="s">
        <v>13</v>
      </c>
      <c r="D3" s="81" t="n">
        <v>5974420</v>
      </c>
      <c r="E3" s="81" t="n">
        <v>5055708</v>
      </c>
      <c r="F3" s="81" t="n">
        <v>5055708</v>
      </c>
      <c r="G3" s="81" t="n">
        <v>0</v>
      </c>
      <c r="H3" s="81" t="n">
        <v>158916.35</v>
      </c>
      <c r="I3" s="81" t="n">
        <v>0</v>
      </c>
      <c r="J3" s="81" t="n">
        <v>0</v>
      </c>
      <c r="K3" s="81" t="n">
        <v>0</v>
      </c>
      <c r="L3" s="81" t="n">
        <v>993404.437</v>
      </c>
      <c r="M3" s="81" t="n">
        <v>0</v>
      </c>
      <c r="N3" s="81" t="n">
        <v>0</v>
      </c>
      <c r="O3" s="81" t="n">
        <v>1155205.302</v>
      </c>
      <c r="P3" s="81" t="n">
        <v>817789.866</v>
      </c>
      <c r="Q3" s="81" t="n">
        <v>646425.768</v>
      </c>
      <c r="R3" s="81" t="n">
        <v>1282733.434</v>
      </c>
      <c r="S3" s="81" t="n">
        <v>5054475.157</v>
      </c>
      <c r="T3" s="81" t="n">
        <v>1232.84300000011</v>
      </c>
    </row>
    <row r="4" customFormat="false" ht="10.5" hidden="false" customHeight="false" outlineLevel="0" collapsed="false">
      <c r="A4" s="79"/>
      <c r="B4" s="79" t="s">
        <v>40</v>
      </c>
      <c r="C4" s="80" t="s">
        <v>41</v>
      </c>
      <c r="D4" s="81" t="n">
        <v>4768030</v>
      </c>
      <c r="E4" s="81" t="n">
        <v>4971692</v>
      </c>
      <c r="F4" s="81" t="n">
        <v>4971692</v>
      </c>
      <c r="G4" s="81" t="n">
        <v>0</v>
      </c>
      <c r="H4" s="81" t="n">
        <v>158916.35</v>
      </c>
      <c r="I4" s="81" t="n">
        <v>0</v>
      </c>
      <c r="J4" s="81" t="n">
        <v>0</v>
      </c>
      <c r="K4" s="81" t="n">
        <v>0</v>
      </c>
      <c r="L4" s="81" t="n">
        <v>990020</v>
      </c>
      <c r="M4" s="81"/>
      <c r="N4" s="81"/>
      <c r="O4" s="81" t="n">
        <v>1155205.302</v>
      </c>
      <c r="P4" s="81" t="n">
        <v>807394.979</v>
      </c>
      <c r="Q4" s="81" t="n">
        <v>646425.768</v>
      </c>
      <c r="R4" s="81" t="n">
        <v>1213725.248</v>
      </c>
      <c r="S4" s="81" t="n">
        <v>4971687.647</v>
      </c>
      <c r="T4" s="81" t="n">
        <v>4.35300000011921</v>
      </c>
    </row>
    <row r="5" customFormat="false" ht="22" hidden="false" customHeight="true" outlineLevel="0" collapsed="false">
      <c r="A5" s="79"/>
      <c r="B5" s="79" t="s">
        <v>42</v>
      </c>
      <c r="C5" s="80" t="s">
        <v>43</v>
      </c>
      <c r="D5" s="81" t="n">
        <v>1206390</v>
      </c>
      <c r="E5" s="81" t="n">
        <v>84016</v>
      </c>
      <c r="F5" s="81" t="n">
        <v>84016</v>
      </c>
      <c r="G5" s="81" t="n">
        <v>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3384.437</v>
      </c>
      <c r="M5" s="81"/>
      <c r="N5" s="81"/>
      <c r="O5" s="81"/>
      <c r="P5" s="81" t="n">
        <v>10394.887</v>
      </c>
      <c r="Q5" s="81" t="n">
        <v>0</v>
      </c>
      <c r="R5" s="81" t="n">
        <v>69008.186</v>
      </c>
      <c r="S5" s="81" t="n">
        <v>82787.51</v>
      </c>
      <c r="T5" s="81" t="n">
        <v>1228.48999999999</v>
      </c>
    </row>
    <row r="6" customFormat="false" ht="21" hidden="false" customHeight="false" outlineLevel="0" collapsed="false">
      <c r="A6" s="79" t="n">
        <v>26</v>
      </c>
      <c r="B6" s="79"/>
      <c r="C6" s="80" t="s">
        <v>87</v>
      </c>
      <c r="D6" s="81" t="n">
        <v>0</v>
      </c>
      <c r="E6" s="81" t="n">
        <v>2570</v>
      </c>
      <c r="F6" s="81" t="n">
        <v>257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2569.391</v>
      </c>
      <c r="S6" s="81" t="n">
        <v>2569.391</v>
      </c>
      <c r="T6" s="81" t="n">
        <v>0.608999999999924</v>
      </c>
    </row>
    <row r="7" customFormat="false" ht="31.5" hidden="false" customHeight="false" outlineLevel="0" collapsed="false">
      <c r="A7" s="79" t="n">
        <v>29</v>
      </c>
      <c r="B7" s="79"/>
      <c r="C7" s="80" t="s">
        <v>44</v>
      </c>
      <c r="D7" s="81" t="n">
        <v>0</v>
      </c>
      <c r="E7" s="81" t="n">
        <v>433046</v>
      </c>
      <c r="F7" s="81" t="n">
        <v>433046</v>
      </c>
      <c r="G7" s="81" t="n">
        <v>0</v>
      </c>
      <c r="H7" s="81" t="n">
        <v>0</v>
      </c>
      <c r="I7" s="81" t="n">
        <v>0</v>
      </c>
      <c r="J7" s="81" t="n">
        <v>915.998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102685.5</v>
      </c>
      <c r="Q7" s="81" t="n">
        <v>77014.125</v>
      </c>
      <c r="R7" s="81" t="n">
        <v>252428.95</v>
      </c>
      <c r="S7" s="81" t="n">
        <v>433044.573</v>
      </c>
      <c r="T7" s="81" t="n">
        <v>1.42699999998831</v>
      </c>
    </row>
    <row r="8" customFormat="false" ht="10.5" hidden="false" customHeight="false" outlineLevel="0" collapsed="false">
      <c r="A8" s="79"/>
      <c r="B8" s="79" t="s">
        <v>40</v>
      </c>
      <c r="C8" s="80" t="s">
        <v>45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/>
      <c r="R8" s="81"/>
      <c r="S8" s="81" t="n">
        <v>0</v>
      </c>
      <c r="T8" s="81" t="n">
        <v>0</v>
      </c>
    </row>
    <row r="9" customFormat="false" ht="10.5" hidden="false" customHeight="false" outlineLevel="0" collapsed="false">
      <c r="A9" s="79"/>
      <c r="B9" s="79" t="s">
        <v>15</v>
      </c>
      <c r="C9" s="80" t="s">
        <v>46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/>
      <c r="R9" s="81"/>
      <c r="S9" s="81" t="n">
        <v>0</v>
      </c>
      <c r="T9" s="81" t="n">
        <v>0</v>
      </c>
    </row>
    <row r="10" customFormat="false" ht="12.5" hidden="false" customHeight="true" outlineLevel="0" collapsed="false">
      <c r="A10" s="79"/>
      <c r="B10" s="79" t="s">
        <v>42</v>
      </c>
      <c r="C10" s="80" t="s">
        <v>47</v>
      </c>
      <c r="D10" s="81" t="n">
        <v>0</v>
      </c>
      <c r="E10" s="81" t="n">
        <v>201087</v>
      </c>
      <c r="F10" s="81" t="n">
        <v>201087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/>
      <c r="R10" s="81" t="n">
        <v>201086.2</v>
      </c>
      <c r="S10" s="81" t="n">
        <v>201086.2</v>
      </c>
      <c r="T10" s="81" t="n">
        <v>0.799999999988359</v>
      </c>
    </row>
    <row r="11" customFormat="false" ht="10.5" hidden="false" customHeight="false" outlineLevel="0" collapsed="false">
      <c r="A11" s="79"/>
      <c r="B11" s="79" t="s">
        <v>48</v>
      </c>
      <c r="C11" s="80" t="s">
        <v>49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/>
      <c r="R11" s="81"/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50</v>
      </c>
      <c r="C12" s="80" t="s">
        <v>51</v>
      </c>
      <c r="D12" s="81" t="n">
        <v>0</v>
      </c>
      <c r="E12" s="81" t="n">
        <v>231043</v>
      </c>
      <c r="F12" s="81" t="n">
        <v>231043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102685.5</v>
      </c>
      <c r="Q12" s="81" t="n">
        <v>77014.125</v>
      </c>
      <c r="R12" s="81" t="n">
        <v>51342.75</v>
      </c>
      <c r="S12" s="81" t="n">
        <v>231042.375</v>
      </c>
      <c r="T12" s="81" t="n">
        <v>0.625</v>
      </c>
    </row>
    <row r="13" customFormat="false" ht="21" hidden="false" customHeight="false" outlineLevel="0" collapsed="false">
      <c r="A13" s="79"/>
      <c r="B13" s="79" t="s">
        <v>20</v>
      </c>
      <c r="C13" s="80" t="s">
        <v>52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/>
      <c r="R13" s="81"/>
      <c r="S13" s="81" t="n">
        <v>0</v>
      </c>
      <c r="T13" s="81" t="n">
        <v>0</v>
      </c>
    </row>
    <row r="14" customFormat="false" ht="21" hidden="false" customHeight="false" outlineLevel="0" collapsed="false">
      <c r="A14" s="79"/>
      <c r="B14" s="79" t="s">
        <v>53</v>
      </c>
      <c r="C14" s="80" t="s">
        <v>54</v>
      </c>
      <c r="D14" s="81" t="n">
        <v>0</v>
      </c>
      <c r="E14" s="81" t="n">
        <v>916</v>
      </c>
      <c r="F14" s="81" t="n">
        <v>916</v>
      </c>
      <c r="G14" s="81" t="n">
        <v>0</v>
      </c>
      <c r="H14" s="81" t="n">
        <v>0</v>
      </c>
      <c r="I14" s="81" t="n">
        <v>0</v>
      </c>
      <c r="J14" s="81" t="n">
        <v>915.998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/>
      <c r="R14" s="81"/>
      <c r="S14" s="81" t="n">
        <v>915.998</v>
      </c>
      <c r="T14" s="81" t="n">
        <v>0.00199999999995271</v>
      </c>
    </row>
    <row r="15" customFormat="false" ht="21" hidden="false" customHeight="false" outlineLevel="0" collapsed="false">
      <c r="A15" s="79"/>
      <c r="B15" s="79" t="s">
        <v>17</v>
      </c>
      <c r="C15" s="80" t="s">
        <v>55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/>
      <c r="R15" s="81"/>
      <c r="S15" s="81" t="n">
        <v>0</v>
      </c>
      <c r="T15" s="81" t="n">
        <v>0</v>
      </c>
    </row>
    <row r="16" customFormat="false" ht="10.5" hidden="false" customHeight="false" outlineLevel="0" collapsed="false">
      <c r="A16" s="79"/>
      <c r="B16" s="79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 t="n">
        <v>0</v>
      </c>
      <c r="T16" s="81" t="n">
        <v>0</v>
      </c>
    </row>
    <row r="17" customFormat="false" ht="27" hidden="false" customHeight="true" outlineLevel="0" collapsed="false">
      <c r="A17" s="79" t="n">
        <v>30</v>
      </c>
      <c r="B17" s="79"/>
      <c r="C17" s="80" t="s">
        <v>88</v>
      </c>
      <c r="D17" s="81" t="n">
        <v>0</v>
      </c>
      <c r="E17" s="81" t="n">
        <v>1448653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/>
      <c r="M17" s="81"/>
      <c r="N17" s="81"/>
      <c r="O17" s="81"/>
      <c r="P17" s="81"/>
      <c r="Q17" s="81"/>
      <c r="R17" s="81"/>
      <c r="S17" s="81" t="n">
        <v>0</v>
      </c>
      <c r="T17" s="81" t="n">
        <v>1448653</v>
      </c>
    </row>
    <row r="18" customFormat="false" ht="31.5" hidden="false" customHeight="false" outlineLevel="0" collapsed="false">
      <c r="A18" s="79"/>
      <c r="B18" s="79" t="s">
        <v>89</v>
      </c>
      <c r="C18" s="80" t="s">
        <v>90</v>
      </c>
      <c r="D18" s="81"/>
      <c r="E18" s="81"/>
      <c r="F18" s="81" t="n">
        <v>0</v>
      </c>
      <c r="G18" s="81" t="n">
        <v>0</v>
      </c>
      <c r="H18" s="81" t="n">
        <v>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 t="n">
        <v>0</v>
      </c>
      <c r="T18" s="81" t="n">
        <v>0</v>
      </c>
    </row>
    <row r="19" customFormat="false" ht="31.5" hidden="false" customHeight="false" outlineLevel="0" collapsed="false">
      <c r="A19" s="79" t="n">
        <v>30</v>
      </c>
      <c r="B19" s="79"/>
      <c r="C19" s="80" t="s">
        <v>91</v>
      </c>
      <c r="D19" s="81" t="n">
        <v>0</v>
      </c>
      <c r="E19" s="81" t="n">
        <v>1448653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 t="n">
        <v>0</v>
      </c>
      <c r="T19" s="81" t="n">
        <v>1448653</v>
      </c>
    </row>
    <row r="20" customFormat="false" ht="21" hidden="false" customHeight="false" outlineLevel="0" collapsed="false">
      <c r="A20" s="79" t="n">
        <v>31</v>
      </c>
      <c r="B20" s="79"/>
      <c r="C20" s="80" t="s">
        <v>56</v>
      </c>
      <c r="D20" s="81" t="n">
        <v>40872537</v>
      </c>
      <c r="E20" s="81" t="n">
        <v>36680123</v>
      </c>
      <c r="F20" s="81" t="n">
        <v>36680123</v>
      </c>
      <c r="G20" s="81" t="n">
        <v>0</v>
      </c>
      <c r="H20" s="81" t="n">
        <v>9168843.148</v>
      </c>
      <c r="I20" s="81" t="n">
        <v>2817710.452</v>
      </c>
      <c r="J20" s="81" t="n">
        <v>2353729.866</v>
      </c>
      <c r="K20" s="81" t="n">
        <v>3088888.383</v>
      </c>
      <c r="L20" s="81" t="n">
        <v>3012449.262</v>
      </c>
      <c r="M20" s="81" t="n">
        <v>2530027.226</v>
      </c>
      <c r="N20" s="81" t="n">
        <v>1270691.861</v>
      </c>
      <c r="O20" s="81" t="n">
        <v>2066663.152</v>
      </c>
      <c r="P20" s="81" t="n">
        <v>4235935.503</v>
      </c>
      <c r="Q20" s="81" t="n">
        <v>2722379.478</v>
      </c>
      <c r="R20" s="81" t="n">
        <v>2859189.667</v>
      </c>
      <c r="S20" s="81" t="n">
        <v>36126507.998</v>
      </c>
      <c r="T20" s="81" t="n">
        <v>553615.001999997</v>
      </c>
    </row>
    <row r="21" customFormat="false" ht="10.5" hidden="true" customHeight="false" outlineLevel="0" collapsed="false">
      <c r="A21" s="79"/>
      <c r="B21" s="79" t="s">
        <v>40</v>
      </c>
      <c r="C21" s="80" t="s">
        <v>57</v>
      </c>
      <c r="D21" s="81" t="n">
        <v>25178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/>
      <c r="R21" s="81"/>
      <c r="S21" s="81" t="n">
        <v>0</v>
      </c>
      <c r="T21" s="81" t="n">
        <v>0</v>
      </c>
    </row>
    <row r="22" customFormat="false" ht="10.5" hidden="true" customHeight="false" outlineLevel="0" collapsed="false">
      <c r="A22" s="79"/>
      <c r="B22" s="79" t="s">
        <v>15</v>
      </c>
      <c r="C22" s="80" t="s">
        <v>58</v>
      </c>
      <c r="D22" s="81" t="n">
        <v>40058382</v>
      </c>
      <c r="E22" s="81" t="n">
        <v>36680123</v>
      </c>
      <c r="F22" s="81" t="n">
        <v>36680123</v>
      </c>
      <c r="G22" s="81" t="n">
        <v>0</v>
      </c>
      <c r="H22" s="81" t="n">
        <v>9168843.148</v>
      </c>
      <c r="I22" s="81" t="n">
        <v>2817710.452</v>
      </c>
      <c r="J22" s="81" t="n">
        <v>2353729.866</v>
      </c>
      <c r="K22" s="81" t="n">
        <v>3088888.383</v>
      </c>
      <c r="L22" s="81" t="n">
        <v>3012449.262</v>
      </c>
      <c r="M22" s="81" t="n">
        <v>2530027.226</v>
      </c>
      <c r="N22" s="81" t="n">
        <v>1270691.861</v>
      </c>
      <c r="O22" s="81" t="n">
        <v>2066663.152</v>
      </c>
      <c r="P22" s="81" t="n">
        <v>4235935.503</v>
      </c>
      <c r="Q22" s="81" t="n">
        <v>2722379.478</v>
      </c>
      <c r="R22" s="81" t="n">
        <v>2859189.667</v>
      </c>
      <c r="S22" s="81" t="n">
        <v>36126507.998</v>
      </c>
      <c r="T22" s="81" t="n">
        <v>553615.001999997</v>
      </c>
    </row>
    <row r="23" customFormat="false" ht="21" hidden="true" customHeight="false" outlineLevel="0" collapsed="false">
      <c r="A23" s="79"/>
      <c r="B23" s="79" t="s">
        <v>42</v>
      </c>
      <c r="C23" s="80" t="s">
        <v>59</v>
      </c>
      <c r="D23" s="81" t="n">
        <v>56237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/>
      <c r="R23" s="81"/>
      <c r="S23" s="81" t="n">
        <v>0</v>
      </c>
      <c r="T23" s="81" t="n">
        <v>0</v>
      </c>
    </row>
    <row r="24" customFormat="false" ht="10.5" hidden="true" customHeight="false" outlineLevel="0" collapsed="false">
      <c r="A24" s="79"/>
      <c r="B24" s="79"/>
      <c r="C24" s="80"/>
      <c r="D24" s="81"/>
      <c r="E24" s="81" t="n">
        <v>0</v>
      </c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21" hidden="true" customHeight="false" outlineLevel="0" collapsed="false">
      <c r="A25" s="79" t="n">
        <v>32</v>
      </c>
      <c r="B25" s="79"/>
      <c r="C25" s="80" t="s">
        <v>6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/>
      <c r="R25" s="81"/>
      <c r="S25" s="81" t="n">
        <v>0</v>
      </c>
      <c r="T25" s="81" t="n">
        <v>0</v>
      </c>
    </row>
    <row r="26" customFormat="false" ht="21" hidden="true" customHeight="false" outlineLevel="0" collapsed="false">
      <c r="A26" s="79"/>
      <c r="B26" s="79" t="s">
        <v>20</v>
      </c>
      <c r="C26" s="80" t="s">
        <v>6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/>
      <c r="R26" s="81"/>
      <c r="S26" s="81" t="n">
        <v>0</v>
      </c>
      <c r="T26" s="81" t="n">
        <v>0</v>
      </c>
    </row>
    <row r="27" customFormat="false" ht="10.5" hidden="true" customHeight="false" outlineLevel="0" collapsed="false">
      <c r="A27" s="79"/>
      <c r="B27" s="79"/>
      <c r="C27" s="82"/>
      <c r="D27" s="81" t="n">
        <v>0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 t="n">
        <v>0</v>
      </c>
    </row>
    <row r="28" customFormat="false" ht="10.5" hidden="true" customHeight="false" outlineLevel="0" collapsed="false">
      <c r="A28" s="79"/>
      <c r="B28" s="79"/>
      <c r="C28" s="8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21" hidden="false" customHeight="false" outlineLevel="0" collapsed="false">
      <c r="A29" s="79" t="n">
        <v>33</v>
      </c>
      <c r="B29" s="79"/>
      <c r="C29" s="80" t="s">
        <v>61</v>
      </c>
      <c r="D29" s="81" t="n">
        <v>20231563</v>
      </c>
      <c r="E29" s="81" t="n">
        <v>23447811</v>
      </c>
      <c r="F29" s="81" t="n">
        <v>23447811</v>
      </c>
      <c r="G29" s="81" t="n">
        <v>0</v>
      </c>
      <c r="H29" s="81" t="n">
        <v>763196.354</v>
      </c>
      <c r="I29" s="81" t="n">
        <v>413921.872</v>
      </c>
      <c r="J29" s="81" t="n">
        <v>1414665.973</v>
      </c>
      <c r="K29" s="81" t="n">
        <v>540721.689</v>
      </c>
      <c r="L29" s="81" t="n">
        <v>1423758.728</v>
      </c>
      <c r="M29" s="81" t="n">
        <v>543170.596</v>
      </c>
      <c r="N29" s="81" t="n">
        <v>904694.826</v>
      </c>
      <c r="O29" s="81" t="n">
        <v>1911145.508</v>
      </c>
      <c r="P29" s="81" t="n">
        <v>1775317.275</v>
      </c>
      <c r="Q29" s="81" t="n">
        <v>1675110.178</v>
      </c>
      <c r="R29" s="81" t="n">
        <v>11654624.467</v>
      </c>
      <c r="S29" s="81" t="n">
        <v>23020327.466</v>
      </c>
      <c r="T29" s="81" t="n">
        <v>427483.533999999</v>
      </c>
    </row>
    <row r="30" customFormat="false" ht="10.5" hidden="false" customHeight="false" outlineLevel="0" collapsed="false">
      <c r="A30" s="79"/>
      <c r="B30" s="79" t="s">
        <v>40</v>
      </c>
      <c r="C30" s="80" t="s">
        <v>41</v>
      </c>
      <c r="D30" s="81" t="n">
        <v>4036179</v>
      </c>
      <c r="E30" s="81" t="n">
        <v>8364280</v>
      </c>
      <c r="F30" s="81" t="n">
        <v>8364280</v>
      </c>
      <c r="G30" s="81" t="n">
        <v>0</v>
      </c>
      <c r="H30" s="81" t="n">
        <v>58120</v>
      </c>
      <c r="I30" s="81" t="n">
        <v>75112</v>
      </c>
      <c r="J30" s="81" t="n">
        <v>310770</v>
      </c>
      <c r="K30" s="81" t="n">
        <v>83450</v>
      </c>
      <c r="L30" s="81" t="n">
        <v>660019</v>
      </c>
      <c r="M30" s="81" t="n">
        <v>42905</v>
      </c>
      <c r="N30" s="81" t="n">
        <v>126981</v>
      </c>
      <c r="O30" s="81" t="n">
        <v>304396</v>
      </c>
      <c r="P30" s="81" t="n">
        <v>180796</v>
      </c>
      <c r="Q30" s="81" t="n">
        <v>269400</v>
      </c>
      <c r="R30" s="81" t="n">
        <v>6252329</v>
      </c>
      <c r="S30" s="81" t="n">
        <v>8364278</v>
      </c>
      <c r="T30" s="81" t="n">
        <v>2</v>
      </c>
    </row>
    <row r="31" customFormat="false" ht="10.5" hidden="false" customHeight="false" outlineLevel="0" collapsed="false">
      <c r="A31" s="79"/>
      <c r="B31" s="79" t="s">
        <v>15</v>
      </c>
      <c r="C31" s="80" t="s">
        <v>62</v>
      </c>
      <c r="D31" s="81" t="n">
        <v>0</v>
      </c>
      <c r="E31" s="81" t="n">
        <v>2371940</v>
      </c>
      <c r="F31" s="81" t="n">
        <v>2371940</v>
      </c>
      <c r="G31" s="81" t="n">
        <v>0</v>
      </c>
      <c r="H31" s="81" t="n">
        <v>0</v>
      </c>
      <c r="I31" s="81" t="n">
        <v>0</v>
      </c>
      <c r="J31" s="81" t="n">
        <v>263952.155</v>
      </c>
      <c r="K31" s="81" t="n">
        <v>0</v>
      </c>
      <c r="L31" s="81" t="n">
        <v>0</v>
      </c>
      <c r="M31" s="81"/>
      <c r="N31" s="81"/>
      <c r="O31" s="81" t="n">
        <v>870486</v>
      </c>
      <c r="P31" s="81"/>
      <c r="Q31" s="81"/>
      <c r="R31" s="81" t="n">
        <v>921424.952</v>
      </c>
      <c r="S31" s="81" t="n">
        <v>2055863.107</v>
      </c>
      <c r="T31" s="81" t="n">
        <v>316076.893</v>
      </c>
    </row>
    <row r="32" customFormat="false" ht="21" hidden="false" customHeight="false" outlineLevel="0" collapsed="false">
      <c r="A32" s="79"/>
      <c r="B32" s="79" t="s">
        <v>42</v>
      </c>
      <c r="C32" s="80" t="s">
        <v>63</v>
      </c>
      <c r="D32" s="81" t="n">
        <v>16195384</v>
      </c>
      <c r="E32" s="81" t="n">
        <v>12711591</v>
      </c>
      <c r="F32" s="81" t="n">
        <v>12711591</v>
      </c>
      <c r="G32" s="81" t="n">
        <v>0</v>
      </c>
      <c r="H32" s="81" t="n">
        <v>705076.354</v>
      </c>
      <c r="I32" s="81" t="n">
        <v>338809.872</v>
      </c>
      <c r="J32" s="81" t="n">
        <v>839943.818</v>
      </c>
      <c r="K32" s="81" t="n">
        <v>457271.689</v>
      </c>
      <c r="L32" s="81" t="n">
        <v>763739.728</v>
      </c>
      <c r="M32" s="81" t="n">
        <v>500265.596</v>
      </c>
      <c r="N32" s="81" t="n">
        <v>777713.826</v>
      </c>
      <c r="O32" s="81" t="n">
        <v>736263.508</v>
      </c>
      <c r="P32" s="81" t="n">
        <v>1594521.275</v>
      </c>
      <c r="Q32" s="81" t="n">
        <v>1405710.178</v>
      </c>
      <c r="R32" s="81" t="n">
        <v>4480870.515</v>
      </c>
      <c r="S32" s="81" t="n">
        <v>12600186.359</v>
      </c>
      <c r="T32" s="81" t="n">
        <v>111404.640999999</v>
      </c>
    </row>
    <row r="33" customFormat="false" ht="10.5" hidden="false" customHeight="false" outlineLevel="0" collapsed="false">
      <c r="A33" s="79"/>
      <c r="B33" s="79"/>
      <c r="C33" s="8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10.5" hidden="false" customHeight="false" outlineLevel="0" collapsed="false">
      <c r="A34" s="79" t="n">
        <v>34</v>
      </c>
      <c r="B34" s="79"/>
      <c r="C34" s="82" t="s">
        <v>64</v>
      </c>
      <c r="D34" s="81" t="n">
        <v>0</v>
      </c>
      <c r="E34" s="81" t="n">
        <v>3832088</v>
      </c>
      <c r="F34" s="81" t="n">
        <v>3832088</v>
      </c>
      <c r="G34" s="81" t="n">
        <v>0</v>
      </c>
      <c r="H34" s="81" t="n">
        <v>3832087.849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/>
      <c r="R34" s="81"/>
      <c r="S34" s="81" t="n">
        <v>3832087.849</v>
      </c>
      <c r="T34" s="81" t="n">
        <v>0.151000000070781</v>
      </c>
    </row>
    <row r="35" customFormat="false" ht="10.5" hidden="false" customHeight="false" outlineLevel="0" collapsed="false">
      <c r="A35" s="79"/>
      <c r="B35" s="79"/>
      <c r="C35" s="82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</row>
    <row r="36" customFormat="false" ht="10.5" hidden="false" customHeight="false" outlineLevel="0" collapsed="false">
      <c r="A36" s="79"/>
      <c r="B36" s="79"/>
      <c r="C36" s="82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customFormat="false" ht="10.5" hidden="false" customHeight="false" outlineLevel="0" collapsed="false">
      <c r="A37" s="79" t="n">
        <v>35</v>
      </c>
      <c r="B37" s="79"/>
      <c r="C37" s="82" t="s">
        <v>65</v>
      </c>
      <c r="D37" s="81"/>
      <c r="E37" s="81" t="n">
        <v>6364629</v>
      </c>
      <c r="F37" s="81" t="n">
        <v>6364629</v>
      </c>
      <c r="G37" s="81" t="n">
        <v>0</v>
      </c>
      <c r="H37" s="81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 t="n">
        <v>0</v>
      </c>
      <c r="T37" s="81" t="n">
        <v>6364629</v>
      </c>
    </row>
    <row r="38" customFormat="false" ht="10.5" hidden="false" customHeight="false" outlineLevel="0" collapsed="false">
      <c r="A38" s="82"/>
      <c r="B38" s="82"/>
      <c r="C38" s="83" t="s">
        <v>66</v>
      </c>
      <c r="D38" s="84" t="n">
        <v>67213231</v>
      </c>
      <c r="E38" s="84" t="n">
        <v>77299400</v>
      </c>
      <c r="F38" s="84" t="n">
        <v>75850747</v>
      </c>
      <c r="G38" s="84" t="n">
        <v>0</v>
      </c>
      <c r="H38" s="84" t="n">
        <v>13952843.701</v>
      </c>
      <c r="I38" s="84" t="n">
        <v>3231632.324</v>
      </c>
      <c r="J38" s="84" t="n">
        <v>3769311.837</v>
      </c>
      <c r="K38" s="84" t="n">
        <v>3629610.072</v>
      </c>
      <c r="L38" s="84" t="n">
        <v>5429612.427</v>
      </c>
      <c r="M38" s="84" t="n">
        <v>3073197.822</v>
      </c>
      <c r="N38" s="84" t="n">
        <v>2175386.687</v>
      </c>
      <c r="O38" s="84" t="n">
        <v>5133013.962</v>
      </c>
      <c r="P38" s="84" t="n">
        <v>6931728.144</v>
      </c>
      <c r="Q38" s="84" t="n">
        <v>5120929.549</v>
      </c>
      <c r="R38" s="84" t="n">
        <v>16056517.277</v>
      </c>
      <c r="S38" s="84" t="n">
        <v>68503783.802</v>
      </c>
      <c r="T38" s="84" t="n">
        <v>7346963.198</v>
      </c>
    </row>
    <row r="39" customFormat="false" ht="10.5" hidden="false" customHeight="false" outlineLevel="0" collapsed="false">
      <c r="A39" s="82"/>
      <c r="B39" s="82"/>
      <c r="C39" s="85" t="s">
        <v>67</v>
      </c>
      <c r="D39" s="86" t="n">
        <v>67213231</v>
      </c>
      <c r="E39" s="86" t="n">
        <v>63282090</v>
      </c>
      <c r="F39" s="86" t="n">
        <v>63279520</v>
      </c>
      <c r="G39" s="86" t="n">
        <v>0</v>
      </c>
      <c r="H39" s="86" t="n">
        <v>10120755.852</v>
      </c>
      <c r="I39" s="86" t="n">
        <v>3231632.324</v>
      </c>
      <c r="J39" s="86" t="n">
        <v>3505359.682</v>
      </c>
      <c r="K39" s="86" t="n">
        <v>3629610.072</v>
      </c>
      <c r="L39" s="86" t="n">
        <v>5429612.427</v>
      </c>
      <c r="M39" s="86" t="n">
        <v>3073197.822</v>
      </c>
      <c r="N39" s="86" t="n">
        <v>2175386.687</v>
      </c>
      <c r="O39" s="86" t="n">
        <v>4262527.962</v>
      </c>
      <c r="P39" s="86" t="n">
        <v>6931728.144</v>
      </c>
      <c r="Q39" s="86" t="n">
        <v>5120929.549</v>
      </c>
      <c r="R39" s="86" t="n">
        <v>15132522.934</v>
      </c>
      <c r="S39" s="86" t="n">
        <v>62613263.455</v>
      </c>
      <c r="T39" s="86" t="n">
        <v>666256.544999996</v>
      </c>
    </row>
    <row r="40" customFormat="false" ht="10.5" hidden="false" customHeight="false" outlineLevel="0" collapsed="false">
      <c r="E40" s="75" t="n">
        <v>77299400</v>
      </c>
      <c r="G40" s="75" t="n">
        <v>0</v>
      </c>
      <c r="H40" s="87" t="n">
        <v>0.150576838836984</v>
      </c>
      <c r="I40" s="87" t="n">
        <v>0.0480803002016076</v>
      </c>
      <c r="J40" s="87" t="n">
        <v>0.0521528221430093</v>
      </c>
      <c r="K40" s="87" t="n">
        <v>0.0540014223092474</v>
      </c>
      <c r="L40" s="87" t="n">
        <v>0.0807818988347696</v>
      </c>
      <c r="M40" s="87" t="n">
        <v>0.0457231080291319</v>
      </c>
      <c r="N40" s="87" t="n">
        <v>0.0323654532691636</v>
      </c>
      <c r="O40" s="87" t="n">
        <v>0.0634179892646435</v>
      </c>
      <c r="P40" s="87" t="n">
        <v>0.103130411094209</v>
      </c>
      <c r="Q40" s="87" t="n">
        <v>0.0761893078611263</v>
      </c>
      <c r="R40" s="87" t="n">
        <v>0.225142024998025</v>
      </c>
      <c r="S40" s="87" t="n">
        <v>0.931561576841917</v>
      </c>
    </row>
    <row r="41" customFormat="false" ht="10.5" hidden="false" customHeight="false" outlineLevel="0" collapsed="false">
      <c r="G41" s="75" t="s">
        <v>33</v>
      </c>
    </row>
    <row r="42" customFormat="false" ht="10.5" hidden="false" customHeight="false" outlineLevel="0" collapsed="false">
      <c r="C42" s="75" t="s">
        <v>68</v>
      </c>
    </row>
    <row r="43" customFormat="false" ht="10.5" hidden="false" customHeight="false" outlineLevel="0" collapsed="false">
      <c r="C43" s="75" t="s">
        <v>92</v>
      </c>
      <c r="Q43" s="75" t="s">
        <v>67</v>
      </c>
      <c r="S43" s="87" t="n">
        <v>0.98943102945873</v>
      </c>
    </row>
    <row r="46" customFormat="false" ht="21" hidden="false" customHeight="false" outlineLevel="0" collapsed="false">
      <c r="A46" s="76" t="s">
        <v>5</v>
      </c>
      <c r="B46" s="76" t="s">
        <v>6</v>
      </c>
      <c r="C46" s="76" t="s">
        <v>7</v>
      </c>
      <c r="D46" s="77" t="s">
        <v>8</v>
      </c>
      <c r="E46" s="76" t="s">
        <v>9</v>
      </c>
      <c r="F46" s="76" t="s">
        <v>35</v>
      </c>
      <c r="G46" s="76" t="s">
        <v>3</v>
      </c>
      <c r="H46" s="76" t="s">
        <v>10</v>
      </c>
      <c r="I46" s="76" t="s">
        <v>77</v>
      </c>
      <c r="J46" s="76" t="s">
        <v>78</v>
      </c>
      <c r="K46" s="76" t="s">
        <v>79</v>
      </c>
      <c r="L46" s="76" t="s">
        <v>80</v>
      </c>
      <c r="M46" s="76" t="s">
        <v>81</v>
      </c>
      <c r="N46" s="76" t="s">
        <v>82</v>
      </c>
      <c r="O46" s="76" t="s">
        <v>83</v>
      </c>
      <c r="P46" s="76" t="s">
        <v>84</v>
      </c>
      <c r="Q46" s="76" t="s">
        <v>85</v>
      </c>
      <c r="R46" s="76" t="s">
        <v>86</v>
      </c>
      <c r="S46" s="76" t="s">
        <v>36</v>
      </c>
      <c r="T46" s="78" t="s">
        <v>37</v>
      </c>
    </row>
    <row r="47" customFormat="false" ht="21" hidden="false" customHeight="false" outlineLevel="0" collapsed="false">
      <c r="A47" s="88" t="n">
        <v>26</v>
      </c>
      <c r="B47" s="88"/>
      <c r="C47" s="80" t="s">
        <v>87</v>
      </c>
      <c r="D47" s="89" t="n">
        <v>0</v>
      </c>
      <c r="E47" s="89" t="n">
        <v>2570</v>
      </c>
      <c r="F47" s="89" t="n">
        <v>2570</v>
      </c>
      <c r="G47" s="88"/>
      <c r="H47" s="88"/>
      <c r="I47" s="88"/>
      <c r="J47" s="88"/>
      <c r="K47" s="88"/>
      <c r="L47" s="88"/>
      <c r="M47" s="88"/>
      <c r="N47" s="88"/>
      <c r="O47" s="88"/>
      <c r="P47" s="89" t="n">
        <v>0</v>
      </c>
      <c r="Q47" s="89" t="n">
        <v>0</v>
      </c>
      <c r="R47" s="89" t="n">
        <v>2569.391</v>
      </c>
      <c r="S47" s="89" t="n">
        <v>2569.391</v>
      </c>
      <c r="T47" s="89" t="n">
        <v>0.608999999999924</v>
      </c>
    </row>
    <row r="48" customFormat="false" ht="10.5" hidden="false" customHeight="false" outlineLevel="0" collapsed="false">
      <c r="A48" s="88" t="n">
        <v>33</v>
      </c>
      <c r="B48" s="88" t="s">
        <v>15</v>
      </c>
      <c r="C48" s="80" t="s">
        <v>62</v>
      </c>
      <c r="D48" s="89" t="n">
        <v>0</v>
      </c>
      <c r="E48" s="89" t="n">
        <v>2371940</v>
      </c>
      <c r="F48" s="89" t="n">
        <v>2371940</v>
      </c>
      <c r="G48" s="88"/>
      <c r="H48" s="88"/>
      <c r="I48" s="88"/>
      <c r="J48" s="88"/>
      <c r="K48" s="88"/>
      <c r="L48" s="88"/>
      <c r="M48" s="88"/>
      <c r="N48" s="88"/>
      <c r="O48" s="88"/>
      <c r="P48" s="89"/>
      <c r="Q48" s="89"/>
      <c r="R48" s="89" t="n">
        <v>921424.952</v>
      </c>
      <c r="S48" s="89" t="n">
        <v>2055863.107</v>
      </c>
      <c r="T48" s="89" t="n">
        <v>316076.893</v>
      </c>
    </row>
    <row r="49" customFormat="false" ht="10.5" hidden="false" customHeight="false" outlineLevel="0" collapsed="false">
      <c r="A49" s="88" t="n">
        <v>34</v>
      </c>
      <c r="B49" s="88"/>
      <c r="C49" s="82" t="s">
        <v>64</v>
      </c>
      <c r="D49" s="89" t="n">
        <v>0</v>
      </c>
      <c r="E49" s="89" t="n">
        <v>3832088</v>
      </c>
      <c r="F49" s="89" t="n">
        <v>3832088</v>
      </c>
      <c r="G49" s="88"/>
      <c r="H49" s="88"/>
      <c r="I49" s="88"/>
      <c r="J49" s="88"/>
      <c r="K49" s="88"/>
      <c r="L49" s="88"/>
      <c r="M49" s="88"/>
      <c r="N49" s="88"/>
      <c r="O49" s="88"/>
      <c r="P49" s="89" t="n">
        <v>0</v>
      </c>
      <c r="Q49" s="89"/>
      <c r="R49" s="89"/>
      <c r="S49" s="89" t="n">
        <v>3832087.849</v>
      </c>
      <c r="T49" s="89" t="n">
        <v>0.151000000070781</v>
      </c>
    </row>
    <row r="50" customFormat="false" ht="17.5" hidden="false" customHeight="true" outlineLevel="0" collapsed="false">
      <c r="A50" s="90"/>
      <c r="B50" s="90"/>
      <c r="C50" s="76" t="s">
        <v>93</v>
      </c>
      <c r="D50" s="91" t="n">
        <f aca="false">SUM(D47:D49)</f>
        <v>0</v>
      </c>
      <c r="E50" s="91" t="n">
        <f aca="false">SUM(E47:E49)</f>
        <v>6206598</v>
      </c>
      <c r="F50" s="91" t="n">
        <f aca="false">SUM(F47:F49)</f>
        <v>6206598</v>
      </c>
      <c r="G50" s="91" t="n">
        <f aca="false">SUM(G47:G49)</f>
        <v>0</v>
      </c>
      <c r="H50" s="91" t="n">
        <f aca="false">SUM(H47:H49)</f>
        <v>0</v>
      </c>
      <c r="I50" s="91" t="n">
        <f aca="false">SUM(I47:I49)</f>
        <v>0</v>
      </c>
      <c r="J50" s="91" t="n">
        <f aca="false">SUM(J47:J49)</f>
        <v>0</v>
      </c>
      <c r="K50" s="91" t="n">
        <f aca="false">SUM(K47:K49)</f>
        <v>0</v>
      </c>
      <c r="L50" s="91" t="n">
        <f aca="false">SUM(L47:L49)</f>
        <v>0</v>
      </c>
      <c r="M50" s="91" t="n">
        <f aca="false">SUM(M47:M49)</f>
        <v>0</v>
      </c>
      <c r="N50" s="91" t="n">
        <f aca="false">SUM(N47:N49)</f>
        <v>0</v>
      </c>
      <c r="O50" s="91" t="n">
        <f aca="false">SUM(O47:O49)</f>
        <v>0</v>
      </c>
      <c r="P50" s="91" t="n">
        <f aca="false">SUM(P47:P49)</f>
        <v>0</v>
      </c>
      <c r="Q50" s="91" t="n">
        <f aca="false">SUM(Q47:Q49)</f>
        <v>0</v>
      </c>
      <c r="R50" s="91" t="n">
        <f aca="false">SUM(R47:R49)</f>
        <v>923994.343</v>
      </c>
      <c r="S50" s="91" t="n">
        <f aca="false">SUM(S47:S49)</f>
        <v>5890520.347</v>
      </c>
      <c r="T50" s="91" t="n">
        <f aca="false">SUM(T47:T49)</f>
        <v>316077.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17" activeCellId="0" sqref="AB17"/>
    </sheetView>
  </sheetViews>
  <sheetFormatPr defaultColWidth="10.90234375" defaultRowHeight="10.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72"/>
    <col collapsed="false" customWidth="true" hidden="false" outlineLevel="0" max="3" min="3" style="75" width="19.44"/>
    <col collapsed="false" customWidth="true" hidden="false" outlineLevel="0" max="5" min="4" style="75" width="11.35"/>
    <col collapsed="false" customWidth="true" hidden="true" outlineLevel="0" max="15" min="6" style="75" width="10.99"/>
    <col collapsed="false" customWidth="true" hidden="false" outlineLevel="0" max="18" min="16" style="75" width="10.99"/>
    <col collapsed="false" customWidth="true" hidden="false" outlineLevel="0" max="19" min="19" style="75" width="11.35"/>
    <col collapsed="false" customWidth="true" hidden="false" outlineLevel="0" max="20" min="20" style="75" width="11.99"/>
    <col collapsed="false" customWidth="false" hidden="false" outlineLevel="0" max="22" min="21" style="75" width="10.9"/>
    <col collapsed="false" customWidth="true" hidden="false" outlineLevel="0" max="23" min="23" style="75" width="8.44"/>
    <col collapsed="false" customWidth="true" hidden="false" outlineLevel="0" max="24" min="24" style="75" width="16.17"/>
    <col collapsed="false" customWidth="false" hidden="false" outlineLevel="0" max="257" min="25" style="75" width="10.9"/>
  </cols>
  <sheetData>
    <row r="1" customFormat="false" ht="21" hidden="false" customHeight="false" outlineLevel="0" collapsed="false">
      <c r="A1" s="77" t="str">
        <f aca="false">Diciembre!A1</f>
        <v>SUBT.</v>
      </c>
      <c r="B1" s="77" t="str">
        <f aca="false">Diciembre!B1</f>
        <v>ÍTEM</v>
      </c>
      <c r="C1" s="77" t="str">
        <f aca="false">Diciembre!C1</f>
        <v>DENOMINACIÓN</v>
      </c>
      <c r="D1" s="77" t="str">
        <f aca="false">Diciembre!D1</f>
        <v>PPTO. INICIAL</v>
      </c>
      <c r="E1" s="77" t="str">
        <f aca="false">Diciembre!E1</f>
        <v>PPTO. VGTE.</v>
      </c>
      <c r="F1" s="77" t="n">
        <f aca="false">Diciembre!F1</f>
        <v>0</v>
      </c>
      <c r="G1" s="77" t="str">
        <f aca="false">Diciembre!G1</f>
        <v>ENERO</v>
      </c>
      <c r="H1" s="77" t="str">
        <f aca="false">Diciembre!H1</f>
        <v>FEBRERO</v>
      </c>
      <c r="I1" s="77" t="str">
        <f aca="false">Diciembre!I1</f>
        <v>MARZO</v>
      </c>
      <c r="J1" s="77" t="str">
        <f aca="false">Diciembre!J1</f>
        <v>ABRIL</v>
      </c>
      <c r="K1" s="77" t="str">
        <f aca="false">Diciembre!K1</f>
        <v>MAYO</v>
      </c>
      <c r="L1" s="77" t="str">
        <f aca="false">Diciembre!L1</f>
        <v>JUNIO</v>
      </c>
      <c r="M1" s="77" t="str">
        <f aca="false">Diciembre!M1</f>
        <v>JULIO</v>
      </c>
      <c r="N1" s="77" t="str">
        <f aca="false">Diciembre!N1</f>
        <v>AGOSTO</v>
      </c>
      <c r="O1" s="77" t="str">
        <f aca="false">Diciembre!O1</f>
        <v>SEPTIEMBRE</v>
      </c>
      <c r="P1" s="77" t="str">
        <f aca="false">Diciembre!P1</f>
        <v>OCTUBRE</v>
      </c>
      <c r="Q1" s="77" t="str">
        <f aca="false">Diciembre!Q1</f>
        <v>NOVIEMBRE</v>
      </c>
      <c r="R1" s="77" t="str">
        <f aca="false">Diciembre!R1</f>
        <v>DICIEMBRE</v>
      </c>
      <c r="S1" s="77" t="str">
        <f aca="false">Diciembre!S1</f>
        <v>INGRESADO</v>
      </c>
      <c r="T1" s="77" t="str">
        <f aca="false">Diciembre!T1</f>
        <v>POR INGRESAR</v>
      </c>
      <c r="W1" s="92" t="s">
        <v>5</v>
      </c>
      <c r="X1" s="93" t="s">
        <v>7</v>
      </c>
      <c r="Y1" s="93" t="s">
        <v>94</v>
      </c>
      <c r="Z1" s="93"/>
      <c r="AA1" s="93"/>
      <c r="AB1" s="93"/>
    </row>
    <row r="2" customFormat="false" ht="10.5" hidden="false" customHeight="false" outlineLevel="0" collapsed="false">
      <c r="A2" s="79" t="n">
        <f aca="false">Diciembre!A2</f>
        <v>5</v>
      </c>
      <c r="B2" s="79" t="n">
        <f aca="false">Diciembre!B2</f>
        <v>0</v>
      </c>
      <c r="C2" s="80" t="str">
        <f aca="false">Diciembre!C2</f>
        <v>Transferencias Corrientes</v>
      </c>
      <c r="D2" s="81" t="n">
        <f aca="false">Diciembre!D2</f>
        <v>6109131</v>
      </c>
      <c r="E2" s="81" t="n">
        <f aca="false">Diciembre!E2</f>
        <v>5190770</v>
      </c>
      <c r="F2" s="81" t="n">
        <f aca="false">Diciembre!F2</f>
        <v>0</v>
      </c>
      <c r="G2" s="81" t="n">
        <f aca="false">Diciembre!G2</f>
        <v>0</v>
      </c>
      <c r="H2" s="81" t="n">
        <f aca="false">Diciembre!H2</f>
        <v>158916</v>
      </c>
      <c r="I2" s="81" t="n">
        <f aca="false">Diciembre!I2</f>
        <v>1542197</v>
      </c>
      <c r="J2" s="81" t="n">
        <f aca="false">Diciembre!J2</f>
        <v>-1501759</v>
      </c>
      <c r="K2" s="81" t="n">
        <f aca="false">Diciembre!K2</f>
        <v>48000</v>
      </c>
      <c r="L2" s="81" t="n">
        <f aca="false">Diciembre!L2</f>
        <v>934000</v>
      </c>
      <c r="M2" s="81" t="n">
        <f aca="false">Diciembre!M2</f>
        <v>0</v>
      </c>
      <c r="N2" s="81" t="n">
        <f aca="false">Diciembre!N2</f>
        <v>0</v>
      </c>
      <c r="O2" s="81" t="n">
        <f aca="false">Diciembre!O2</f>
        <v>0</v>
      </c>
      <c r="P2" s="81" t="n">
        <f aca="false">Diciembre!P2</f>
        <v>0</v>
      </c>
      <c r="Q2" s="81" t="n">
        <f aca="false">Diciembre!Q2</f>
        <v>0</v>
      </c>
      <c r="R2" s="81" t="n">
        <f aca="false">Diciembre!R2</f>
        <v>0</v>
      </c>
      <c r="S2" s="81" t="n">
        <f aca="false">Diciembre!S2</f>
        <v>1181354</v>
      </c>
      <c r="T2" s="81" t="n">
        <f aca="false">Diciembre!T2</f>
        <v>4009416</v>
      </c>
      <c r="W2" s="92"/>
      <c r="X2" s="93"/>
      <c r="Y2" s="93" t="s">
        <v>8</v>
      </c>
      <c r="Z2" s="93" t="s">
        <v>9</v>
      </c>
      <c r="AA2" s="93" t="s">
        <v>95</v>
      </c>
      <c r="AB2" s="93" t="s">
        <v>12</v>
      </c>
    </row>
    <row r="3" customFormat="false" ht="10.5" hidden="false" customHeight="false" outlineLevel="0" collapsed="false">
      <c r="A3" s="79" t="n">
        <f aca="false">Diciembre!A3</f>
        <v>8</v>
      </c>
      <c r="B3" s="79" t="n">
        <f aca="false">Diciembre!B3</f>
        <v>0</v>
      </c>
      <c r="C3" s="80" t="str">
        <f aca="false">Diciembre!C3</f>
        <v>Otros Ingresos Corrientes</v>
      </c>
      <c r="D3" s="81" t="n">
        <f aca="false">Diciembre!D3</f>
        <v>422238</v>
      </c>
      <c r="E3" s="81" t="n">
        <f aca="false">Diciembre!E3</f>
        <v>422238</v>
      </c>
      <c r="F3" s="81" t="n">
        <f aca="false">Diciembre!F3</f>
        <v>0</v>
      </c>
      <c r="G3" s="81" t="n">
        <f aca="false">Diciembre!G3</f>
        <v>803.499</v>
      </c>
      <c r="H3" s="81" t="n">
        <f aca="false">Diciembre!H3</f>
        <v>11373.167</v>
      </c>
      <c r="I3" s="81" t="n">
        <f aca="false">Diciembre!I3</f>
        <v>4355.538</v>
      </c>
      <c r="J3" s="81" t="n">
        <f aca="false">Diciembre!J3</f>
        <v>12624.971</v>
      </c>
      <c r="K3" s="81" t="n">
        <f aca="false">Diciembre!K3</f>
        <v>25625.95</v>
      </c>
      <c r="L3" s="81" t="n">
        <f aca="false">Diciembre!L3</f>
        <v>27898.623</v>
      </c>
      <c r="M3" s="81" t="n">
        <f aca="false">Diciembre!M3</f>
        <v>228.637</v>
      </c>
      <c r="N3" s="81" t="n">
        <f aca="false">Diciembre!N3</f>
        <v>14690.918</v>
      </c>
      <c r="O3" s="81" t="n">
        <f aca="false">Diciembre!O3</f>
        <v>24447.183</v>
      </c>
      <c r="P3" s="81" t="n">
        <f aca="false">Diciembre!P3</f>
        <v>7917.625</v>
      </c>
      <c r="Q3" s="81" t="n">
        <f aca="false">Diciembre!Q3</f>
        <v>45103.405</v>
      </c>
      <c r="R3" s="81" t="n">
        <f aca="false">Diciembre!R3</f>
        <v>5695.5</v>
      </c>
      <c r="S3" s="81" t="n">
        <f aca="false">Diciembre!S3</f>
        <v>180765.016</v>
      </c>
      <c r="T3" s="81" t="n">
        <f aca="false">Diciembre!T3</f>
        <v>241472.984</v>
      </c>
      <c r="W3" s="88" t="n">
        <v>5</v>
      </c>
      <c r="X3" s="94" t="s">
        <v>13</v>
      </c>
      <c r="Y3" s="89" t="n">
        <v>6109131</v>
      </c>
      <c r="Z3" s="89" t="n">
        <v>5190770</v>
      </c>
      <c r="AA3" s="89" t="n">
        <v>1181354</v>
      </c>
      <c r="AB3" s="89" t="n">
        <v>4009416</v>
      </c>
    </row>
    <row r="4" customFormat="false" ht="10.5" hidden="false" customHeight="false" outlineLevel="0" collapsed="false">
      <c r="A4" s="79" t="n">
        <f aca="false">Diciembre!A4</f>
        <v>0</v>
      </c>
      <c r="B4" s="79" t="str">
        <f aca="false">Diciembre!B4</f>
        <v>02</v>
      </c>
      <c r="C4" s="80" t="str">
        <f aca="false">Diciembre!C4</f>
        <v>Multas y Sanciones Pecuniarias</v>
      </c>
      <c r="D4" s="81" t="n">
        <f aca="false">Diciembre!D4</f>
        <v>0</v>
      </c>
      <c r="E4" s="81" t="n">
        <f aca="false">Diciembre!E4</f>
        <v>0</v>
      </c>
      <c r="F4" s="81" t="n">
        <f aca="false">Diciembre!F4</f>
        <v>0</v>
      </c>
      <c r="G4" s="81" t="n">
        <f aca="false">Diciembre!G4</f>
        <v>0</v>
      </c>
      <c r="H4" s="81" t="n">
        <f aca="false">Diciembre!H4</f>
        <v>0</v>
      </c>
      <c r="I4" s="81" t="n">
        <f aca="false">Diciembre!I4</f>
        <v>0</v>
      </c>
      <c r="J4" s="81" t="n">
        <f aca="false">Diciembre!J4</f>
        <v>0</v>
      </c>
      <c r="K4" s="81" t="n">
        <f aca="false">Diciembre!K4</f>
        <v>0</v>
      </c>
      <c r="L4" s="81" t="n">
        <f aca="false">Diciembre!L4</f>
        <v>0</v>
      </c>
      <c r="M4" s="81" t="n">
        <f aca="false">Diciembre!M4</f>
        <v>0</v>
      </c>
      <c r="N4" s="81" t="n">
        <f aca="false">Diciembre!N4</f>
        <v>0</v>
      </c>
      <c r="O4" s="81" t="n">
        <f aca="false">Diciembre!O4</f>
        <v>0</v>
      </c>
      <c r="P4" s="81" t="n">
        <f aca="false">Diciembre!P4</f>
        <v>0</v>
      </c>
      <c r="Q4" s="81" t="n">
        <f aca="false">Diciembre!Q4</f>
        <v>0</v>
      </c>
      <c r="R4" s="81" t="n">
        <f aca="false">Diciembre!R4</f>
        <v>0</v>
      </c>
      <c r="S4" s="81" t="n">
        <f aca="false">Diciembre!S4</f>
        <v>0</v>
      </c>
      <c r="T4" s="81" t="n">
        <f aca="false">Diciembre!T4</f>
        <v>0</v>
      </c>
      <c r="W4" s="88" t="n">
        <v>8</v>
      </c>
      <c r="X4" s="94" t="s">
        <v>14</v>
      </c>
      <c r="Y4" s="89" t="n">
        <v>422238</v>
      </c>
      <c r="Z4" s="89" t="n">
        <v>422238</v>
      </c>
      <c r="AA4" s="89" t="n">
        <v>180765.016</v>
      </c>
      <c r="AB4" s="89" t="n">
        <v>241472.984</v>
      </c>
    </row>
    <row r="5" customFormat="false" ht="10.5" hidden="false" customHeight="false" outlineLevel="0" collapsed="false">
      <c r="A5" s="79" t="n">
        <f aca="false">Diciembre!A5</f>
        <v>0</v>
      </c>
      <c r="B5" s="79" t="str">
        <f aca="false">Diciembre!B5</f>
        <v>99</v>
      </c>
      <c r="C5" s="80" t="str">
        <f aca="false">Diciembre!C5</f>
        <v>Otros</v>
      </c>
      <c r="D5" s="81" t="n">
        <f aca="false">Diciembre!D5</f>
        <v>422238</v>
      </c>
      <c r="E5" s="81" t="n">
        <f aca="false">Diciembre!E5</f>
        <v>422238</v>
      </c>
      <c r="F5" s="81" t="n">
        <f aca="false">Diciembre!F5</f>
        <v>0</v>
      </c>
      <c r="G5" s="81" t="n">
        <f aca="false">Diciembre!G5</f>
        <v>803.499</v>
      </c>
      <c r="H5" s="81" t="n">
        <f aca="false">Diciembre!H5</f>
        <v>11373.167</v>
      </c>
      <c r="I5" s="81" t="n">
        <f aca="false">Diciembre!I5</f>
        <v>4355.538</v>
      </c>
      <c r="J5" s="81" t="n">
        <f aca="false">Diciembre!J5</f>
        <v>12624.971</v>
      </c>
      <c r="K5" s="81" t="n">
        <f aca="false">Diciembre!K5</f>
        <v>25625.95</v>
      </c>
      <c r="L5" s="81" t="n">
        <f aca="false">Diciembre!L5</f>
        <v>27898.623</v>
      </c>
      <c r="M5" s="81" t="n">
        <f aca="false">Diciembre!M5</f>
        <v>228.637</v>
      </c>
      <c r="N5" s="81" t="n">
        <f aca="false">Diciembre!N5</f>
        <v>14690.918</v>
      </c>
      <c r="O5" s="81" t="n">
        <f aca="false">Diciembre!O5</f>
        <v>24447.183</v>
      </c>
      <c r="P5" s="81" t="n">
        <f aca="false">Diciembre!P5</f>
        <v>7917.625</v>
      </c>
      <c r="Q5" s="81" t="n">
        <f aca="false">Diciembre!Q5</f>
        <v>45103.405</v>
      </c>
      <c r="R5" s="81" t="n">
        <f aca="false">Diciembre!R5</f>
        <v>5695.5</v>
      </c>
      <c r="S5" s="81" t="n">
        <f aca="false">Diciembre!S5</f>
        <v>180765.016</v>
      </c>
      <c r="T5" s="81" t="n">
        <f aca="false">Diciembre!T5</f>
        <v>241472.984</v>
      </c>
      <c r="W5" s="88" t="n">
        <v>12</v>
      </c>
      <c r="X5" s="94" t="s">
        <v>96</v>
      </c>
      <c r="Y5" s="89" t="n">
        <v>0</v>
      </c>
      <c r="Z5" s="89" t="n">
        <v>0</v>
      </c>
      <c r="AA5" s="89" t="n">
        <v>125958.608</v>
      </c>
      <c r="AB5" s="89" t="n">
        <v>-125948.608</v>
      </c>
    </row>
    <row r="6" customFormat="false" ht="10.5" hidden="false" customHeight="false" outlineLevel="0" collapsed="false">
      <c r="A6" s="79" t="n">
        <f aca="false">Diciembre!A6</f>
        <v>12</v>
      </c>
      <c r="B6" s="79" t="n">
        <f aca="false">Diciembre!B6</f>
        <v>0</v>
      </c>
      <c r="C6" s="80" t="str">
        <f aca="false">Diciembre!C6</f>
        <v>Recuperacion de Prestamos</v>
      </c>
      <c r="D6" s="81" t="n">
        <f aca="false">Diciembre!D6</f>
        <v>0</v>
      </c>
      <c r="E6" s="81" t="n">
        <f aca="false">Diciembre!E6</f>
        <v>0</v>
      </c>
      <c r="F6" s="81" t="n">
        <f aca="false">Diciembre!F6</f>
        <v>10</v>
      </c>
      <c r="G6" s="81" t="n">
        <f aca="false">Diciembre!G6</f>
        <v>0</v>
      </c>
      <c r="H6" s="81" t="n">
        <f aca="false">Diciembre!H6</f>
        <v>0</v>
      </c>
      <c r="I6" s="81" t="n">
        <f aca="false">Diciembre!I6</f>
        <v>0</v>
      </c>
      <c r="J6" s="81" t="n">
        <f aca="false">Diciembre!J6</f>
        <v>0</v>
      </c>
      <c r="K6" s="81" t="n">
        <f aca="false">Diciembre!K6</f>
        <v>0</v>
      </c>
      <c r="L6" s="81" t="n">
        <f aca="false">Diciembre!L6</f>
        <v>0</v>
      </c>
      <c r="M6" s="81" t="n">
        <f aca="false">Diciembre!M6</f>
        <v>0</v>
      </c>
      <c r="N6" s="81" t="n">
        <f aca="false">Diciembre!N6</f>
        <v>0</v>
      </c>
      <c r="O6" s="81" t="n">
        <f aca="false">Diciembre!O6</f>
        <v>0</v>
      </c>
      <c r="P6" s="81" t="n">
        <f aca="false">Diciembre!P6</f>
        <v>0</v>
      </c>
      <c r="Q6" s="81" t="n">
        <f aca="false">Diciembre!Q6</f>
        <v>0</v>
      </c>
      <c r="R6" s="81" t="n">
        <f aca="false">Diciembre!R6</f>
        <v>125958.608</v>
      </c>
      <c r="S6" s="81" t="n">
        <f aca="false">Diciembre!S6</f>
        <v>125958.608</v>
      </c>
      <c r="T6" s="81" t="n">
        <f aca="false">Diciembre!T6</f>
        <v>-125948.608</v>
      </c>
      <c r="W6" s="88" t="n">
        <v>13</v>
      </c>
      <c r="X6" s="94" t="s">
        <v>22</v>
      </c>
      <c r="Y6" s="89" t="n">
        <v>60681862</v>
      </c>
      <c r="Z6" s="89" t="n">
        <v>49873320</v>
      </c>
      <c r="AA6" s="89" t="n">
        <v>57180618.607</v>
      </c>
      <c r="AB6" s="89" t="n">
        <v>-7307298.60699999</v>
      </c>
    </row>
    <row r="7" customFormat="false" ht="10.5" hidden="false" customHeight="false" outlineLevel="0" collapsed="false">
      <c r="A7" s="79" t="n">
        <f aca="false">Diciembre!A7</f>
        <v>0</v>
      </c>
      <c r="B7" s="79" t="str">
        <f aca="false">Diciembre!B7</f>
        <v>06</v>
      </c>
      <c r="C7" s="80" t="str">
        <f aca="false">Diciembre!C7</f>
        <v>Por Anticipos a Contratistas</v>
      </c>
      <c r="D7" s="81" t="n">
        <f aca="false">Diciembre!D7</f>
        <v>0</v>
      </c>
      <c r="E7" s="81" t="n">
        <f aca="false">Diciembre!E7</f>
        <v>0</v>
      </c>
      <c r="F7" s="81" t="n">
        <f aca="false">Diciembre!F7</f>
        <v>10</v>
      </c>
      <c r="G7" s="81" t="n">
        <f aca="false">Diciembre!G7</f>
        <v>0</v>
      </c>
      <c r="H7" s="81" t="n">
        <f aca="false">Diciembre!H7</f>
        <v>0</v>
      </c>
      <c r="I7" s="81" t="n">
        <f aca="false">Diciembre!I7</f>
        <v>0</v>
      </c>
      <c r="J7" s="81" t="n">
        <f aca="false">Diciembre!J7</f>
        <v>0</v>
      </c>
      <c r="K7" s="81" t="n">
        <f aca="false">Diciembre!K7</f>
        <v>0</v>
      </c>
      <c r="L7" s="81" t="n">
        <f aca="false">Diciembre!L7</f>
        <v>0</v>
      </c>
      <c r="M7" s="81" t="n">
        <f aca="false">Diciembre!M7</f>
        <v>0</v>
      </c>
      <c r="N7" s="81" t="n">
        <f aca="false">Diciembre!N7</f>
        <v>0</v>
      </c>
      <c r="O7" s="81" t="n">
        <f aca="false">Diciembre!O7</f>
        <v>0</v>
      </c>
      <c r="P7" s="81" t="n">
        <f aca="false">Diciembre!P7</f>
        <v>0</v>
      </c>
      <c r="Q7" s="81" t="n">
        <f aca="false">Diciembre!Q7</f>
        <v>0</v>
      </c>
      <c r="R7" s="81" t="n">
        <f aca="false">Diciembre!R7</f>
        <v>125958.608</v>
      </c>
      <c r="S7" s="81" t="n">
        <f aca="false">Diciembre!S7</f>
        <v>125958.608</v>
      </c>
      <c r="T7" s="81" t="n">
        <f aca="false">Diciembre!T7</f>
        <v>-125948.608</v>
      </c>
      <c r="W7" s="88" t="n">
        <v>15</v>
      </c>
      <c r="X7" s="94" t="s">
        <v>32</v>
      </c>
      <c r="Y7" s="95" t="n">
        <v>0</v>
      </c>
      <c r="Z7" s="95" t="n">
        <v>21813062</v>
      </c>
      <c r="AA7" s="89" t="n">
        <v>0</v>
      </c>
      <c r="AB7" s="89" t="n">
        <v>21813062</v>
      </c>
    </row>
    <row r="8" customFormat="false" ht="10.5" hidden="false" customHeight="true" outlineLevel="0" collapsed="false">
      <c r="A8" s="79" t="n">
        <f aca="false">Diciembre!A8</f>
        <v>13</v>
      </c>
      <c r="B8" s="79" t="n">
        <f aca="false">Diciembre!B8</f>
        <v>0</v>
      </c>
      <c r="C8" s="80" t="str">
        <f aca="false">Diciembre!C8</f>
        <v>Transferencia para gastos de capital</v>
      </c>
      <c r="D8" s="81" t="n">
        <f aca="false">Diciembre!D8</f>
        <v>60681862</v>
      </c>
      <c r="E8" s="81" t="n">
        <f aca="false">Diciembre!E8</f>
        <v>49873320</v>
      </c>
      <c r="F8" s="81" t="n">
        <f aca="false">Diciembre!F8</f>
        <v>0</v>
      </c>
      <c r="G8" s="81" t="n">
        <f aca="false">Diciembre!G8</f>
        <v>4375017</v>
      </c>
      <c r="H8" s="81" t="n">
        <f aca="false">Diciembre!H8</f>
        <v>8137998.62</v>
      </c>
      <c r="I8" s="81" t="n">
        <f aca="false">Diciembre!I8</f>
        <v>6084843.994</v>
      </c>
      <c r="J8" s="81" t="n">
        <f aca="false">Diciembre!J8</f>
        <v>4935296.864</v>
      </c>
      <c r="K8" s="81" t="n">
        <f aca="false">Diciembre!K8</f>
        <v>3266533.556</v>
      </c>
      <c r="L8" s="81" t="n">
        <f aca="false">Diciembre!L8</f>
        <v>4434407.487</v>
      </c>
      <c r="M8" s="81" t="n">
        <f aca="false">Diciembre!M8</f>
        <v>3703770.642</v>
      </c>
      <c r="N8" s="81" t="n">
        <f aca="false">Diciembre!N8</f>
        <v>2071257.904</v>
      </c>
      <c r="O8" s="81" t="n">
        <f aca="false">Diciembre!O8</f>
        <v>1882930.997</v>
      </c>
      <c r="P8" s="81" t="n">
        <f aca="false">Diciembre!P8</f>
        <v>2895363.275</v>
      </c>
      <c r="Q8" s="81" t="n">
        <f aca="false">Diciembre!Q8</f>
        <v>6645216.02</v>
      </c>
      <c r="R8" s="81" t="n">
        <f aca="false">Diciembre!R8</f>
        <v>8747982.248</v>
      </c>
      <c r="S8" s="81" t="n">
        <f aca="false">Diciembre!S8</f>
        <v>57180618.607</v>
      </c>
      <c r="T8" s="81" t="n">
        <f aca="false">Diciembre!T8</f>
        <v>-7307298.60699999</v>
      </c>
      <c r="W8" s="96"/>
      <c r="X8" s="93" t="s">
        <v>33</v>
      </c>
      <c r="Y8" s="97" t="n">
        <f aca="false">SUM(Y3:Y7)</f>
        <v>67213231</v>
      </c>
      <c r="Z8" s="97" t="n">
        <f aca="false">SUM(Z3:Z7)</f>
        <v>77299390</v>
      </c>
      <c r="AA8" s="97" t="n">
        <f aca="false">SUM(AA3:AA7)</f>
        <v>58668696.231</v>
      </c>
      <c r="AB8" s="97" t="n">
        <f aca="false">SUM(AB3:AB7)</f>
        <v>18630703.769</v>
      </c>
    </row>
    <row r="9" customFormat="false" ht="10.5" hidden="false" customHeight="false" outlineLevel="0" collapsed="false">
      <c r="A9" s="79" t="n">
        <f aca="false">Diciembre!A9</f>
        <v>0</v>
      </c>
      <c r="B9" s="79" t="str">
        <f aca="false">Diciembre!B9</f>
        <v>02</v>
      </c>
      <c r="C9" s="80" t="str">
        <f aca="false">Diciembre!C9</f>
        <v>Del Gobierno Central</v>
      </c>
      <c r="D9" s="81" t="n">
        <f aca="false">Diciembre!D9</f>
        <v>60681862</v>
      </c>
      <c r="E9" s="81" t="n">
        <f aca="false">Diciembre!E9</f>
        <v>49873320</v>
      </c>
      <c r="F9" s="81" t="n">
        <f aca="false">Diciembre!F9</f>
        <v>0</v>
      </c>
      <c r="G9" s="81" t="n">
        <f aca="false">Diciembre!G9</f>
        <v>4375017</v>
      </c>
      <c r="H9" s="81" t="n">
        <f aca="false">Diciembre!H9</f>
        <v>8137998.62</v>
      </c>
      <c r="I9" s="81" t="n">
        <f aca="false">Diciembre!I9</f>
        <v>6084843.994</v>
      </c>
      <c r="J9" s="81" t="n">
        <f aca="false">Diciembre!J9</f>
        <v>4935296.864</v>
      </c>
      <c r="K9" s="81" t="n">
        <f aca="false">Diciembre!K9</f>
        <v>3266533.556</v>
      </c>
      <c r="L9" s="81" t="n">
        <f aca="false">Diciembre!L9</f>
        <v>4434407.487</v>
      </c>
      <c r="M9" s="81" t="n">
        <f aca="false">Diciembre!M9</f>
        <v>3703770.642</v>
      </c>
      <c r="N9" s="81" t="n">
        <f aca="false">Diciembre!N9</f>
        <v>2071257.904</v>
      </c>
      <c r="O9" s="81" t="n">
        <f aca="false">Diciembre!O9</f>
        <v>1882930.997</v>
      </c>
      <c r="P9" s="81" t="n">
        <f aca="false">Diciembre!P9</f>
        <v>2895363.275</v>
      </c>
      <c r="Q9" s="81" t="n">
        <f aca="false">Diciembre!Q9</f>
        <v>6645216.02</v>
      </c>
      <c r="R9" s="81" t="n">
        <f aca="false">Diciembre!R9</f>
        <v>8747982.248</v>
      </c>
      <c r="S9" s="81" t="n">
        <f aca="false">Diciembre!S9</f>
        <v>57180618.607</v>
      </c>
      <c r="T9" s="81" t="n">
        <f aca="false">Diciembre!T9</f>
        <v>-7307298.60699999</v>
      </c>
    </row>
    <row r="10" customFormat="false" ht="21" hidden="false" customHeight="false" outlineLevel="0" collapsed="false">
      <c r="A10" s="79" t="n">
        <f aca="false">Diciembre!A10</f>
        <v>0</v>
      </c>
      <c r="B10" s="79" t="str">
        <f aca="false">Diciembre!B10</f>
        <v>001</v>
      </c>
      <c r="C10" s="80" t="str">
        <f aca="false">Diciembre!C10</f>
        <v>Financiamiento Regional Tesoro Publico</v>
      </c>
      <c r="D10" s="81" t="n">
        <f aca="false">Diciembre!D10</f>
        <v>55936825</v>
      </c>
      <c r="E10" s="81" t="n">
        <f aca="false">Diciembre!E10</f>
        <v>35355942</v>
      </c>
      <c r="F10" s="81" t="n">
        <f aca="false">Diciembre!F10</f>
        <v>0</v>
      </c>
      <c r="G10" s="81" t="n">
        <f aca="false">Diciembre!G10</f>
        <v>4375017</v>
      </c>
      <c r="H10" s="81" t="n">
        <f aca="false">Diciembre!H10</f>
        <v>8137998.62</v>
      </c>
      <c r="I10" s="81" t="n">
        <f aca="false">Diciembre!I10</f>
        <v>6084843.994</v>
      </c>
      <c r="J10" s="81" t="n">
        <f aca="false">Diciembre!J10</f>
        <v>4769756.012</v>
      </c>
      <c r="K10" s="81" t="n">
        <f aca="false">Diciembre!K10</f>
        <v>3231596.556</v>
      </c>
      <c r="L10" s="81" t="n">
        <f aca="false">Diciembre!L10</f>
        <v>3443441.487</v>
      </c>
      <c r="M10" s="81" t="n">
        <f aca="false">Diciembre!M10</f>
        <v>3375621</v>
      </c>
      <c r="N10" s="81" t="n">
        <f aca="false">Diciembre!N10</f>
        <v>2071257.904</v>
      </c>
      <c r="O10" s="81" t="n">
        <f aca="false">Diciembre!O10</f>
        <v>1882930.997</v>
      </c>
      <c r="P10" s="81" t="n">
        <f aca="false">Diciembre!P10</f>
        <v>2817299.128</v>
      </c>
      <c r="Q10" s="81" t="n">
        <f aca="false">Diciembre!Q10</f>
        <v>2679097.02</v>
      </c>
      <c r="R10" s="81" t="n">
        <f aca="false">Diciembre!R10</f>
        <v>2553161.248</v>
      </c>
      <c r="S10" s="81" t="n">
        <f aca="false">Diciembre!S10</f>
        <v>45422020.966</v>
      </c>
      <c r="T10" s="81" t="n">
        <f aca="false">Diciembre!T10</f>
        <v>-10066078.966</v>
      </c>
    </row>
    <row r="11" customFormat="false" ht="21" hidden="false" customHeight="false" outlineLevel="0" collapsed="false">
      <c r="A11" s="79" t="n">
        <f aca="false">Diciembre!A11</f>
        <v>0</v>
      </c>
      <c r="B11" s="79" t="str">
        <f aca="false">Diciembre!B11</f>
        <v>003</v>
      </c>
      <c r="C11" s="80" t="str">
        <f aca="false">Diciembre!C11</f>
        <v>Subsecretaria de Bienes Nacionales</v>
      </c>
      <c r="D11" s="81" t="n">
        <f aca="false">Diciembre!D11</f>
        <v>196174</v>
      </c>
      <c r="E11" s="81" t="n">
        <f aca="false">Diciembre!E11</f>
        <v>196174</v>
      </c>
      <c r="F11" s="81" t="n">
        <f aca="false">Diciembre!F11</f>
        <v>0</v>
      </c>
      <c r="G11" s="81" t="n">
        <f aca="false">Diciembre!G11</f>
        <v>0</v>
      </c>
      <c r="H11" s="81" t="n">
        <f aca="false">Diciembre!H11</f>
        <v>0</v>
      </c>
      <c r="I11" s="81" t="n">
        <f aca="false">Diciembre!I11</f>
        <v>0</v>
      </c>
      <c r="J11" s="81" t="n">
        <f aca="false">Diciembre!J11</f>
        <v>165540.852</v>
      </c>
      <c r="K11" s="81" t="n">
        <f aca="false">Diciembre!K11</f>
        <v>0</v>
      </c>
      <c r="L11" s="81" t="n">
        <f aca="false">Diciembre!L11</f>
        <v>0</v>
      </c>
      <c r="M11" s="81" t="n">
        <f aca="false">Diciembre!M11</f>
        <v>24014.642</v>
      </c>
      <c r="N11" s="81" t="n">
        <f aca="false">Diciembre!N11</f>
        <v>0</v>
      </c>
      <c r="O11" s="81" t="n">
        <f aca="false">Diciembre!O11</f>
        <v>0</v>
      </c>
      <c r="P11" s="81" t="n">
        <f aca="false">Diciembre!P11</f>
        <v>78064.147</v>
      </c>
      <c r="Q11" s="81" t="n">
        <f aca="false">Diciembre!Q11</f>
        <v>0</v>
      </c>
      <c r="R11" s="81" t="n">
        <f aca="false">Diciembre!R11</f>
        <v>0</v>
      </c>
      <c r="S11" s="81" t="n">
        <f aca="false">Diciembre!S11</f>
        <v>267619.641</v>
      </c>
      <c r="T11" s="81" t="n">
        <f aca="false">Diciembre!T11</f>
        <v>-71445.641</v>
      </c>
    </row>
    <row r="12" customFormat="false" ht="21" hidden="false" customHeight="false" outlineLevel="0" collapsed="false">
      <c r="A12" s="79" t="n">
        <f aca="false">Diciembre!A12</f>
        <v>0</v>
      </c>
      <c r="B12" s="79" t="str">
        <f aca="false">Diciembre!B12</f>
        <v>004</v>
      </c>
      <c r="C12" s="80" t="str">
        <f aca="false">Diciembre!C12</f>
        <v>Subsecretaria de Desarrollo Regional y Administrativo</v>
      </c>
      <c r="D12" s="81" t="n">
        <f aca="false">Diciembre!D12</f>
        <v>3579141</v>
      </c>
      <c r="E12" s="81" t="n">
        <f aca="false">Diciembre!E12</f>
        <v>9691068</v>
      </c>
      <c r="F12" s="81" t="n">
        <f aca="false">Diciembre!F12</f>
        <v>0</v>
      </c>
      <c r="G12" s="81" t="n">
        <f aca="false">Diciembre!G12</f>
        <v>0</v>
      </c>
      <c r="H12" s="81" t="n">
        <f aca="false">Diciembre!H12</f>
        <v>0</v>
      </c>
      <c r="I12" s="81" t="n">
        <f aca="false">Diciembre!I12</f>
        <v>0</v>
      </c>
      <c r="J12" s="81" t="n">
        <f aca="false">Diciembre!J12</f>
        <v>0</v>
      </c>
      <c r="K12" s="81" t="n">
        <f aca="false">Diciembre!K12</f>
        <v>0</v>
      </c>
      <c r="L12" s="81" t="n">
        <f aca="false">Diciembre!L12</f>
        <v>981347</v>
      </c>
      <c r="M12" s="81" t="n">
        <f aca="false">Diciembre!M12</f>
        <v>304071</v>
      </c>
      <c r="N12" s="81" t="n">
        <f aca="false">Diciembre!N12</f>
        <v>0</v>
      </c>
      <c r="O12" s="81" t="n">
        <f aca="false">Diciembre!O12</f>
        <v>0</v>
      </c>
      <c r="P12" s="81" t="n">
        <f aca="false">Diciembre!P12</f>
        <v>0</v>
      </c>
      <c r="Q12" s="81" t="n">
        <f aca="false">Diciembre!Q12</f>
        <v>3928024</v>
      </c>
      <c r="R12" s="81" t="n">
        <f aca="false">Diciembre!R12</f>
        <v>6124251</v>
      </c>
      <c r="S12" s="81" t="n">
        <f aca="false">Diciembre!S12</f>
        <v>11337693</v>
      </c>
      <c r="T12" s="81" t="n">
        <f aca="false">Diciembre!T12</f>
        <v>-1646625</v>
      </c>
    </row>
    <row r="13" customFormat="false" ht="21" hidden="false" customHeight="false" outlineLevel="0" collapsed="false">
      <c r="A13" s="79" t="n">
        <f aca="false">Diciembre!A13</f>
        <v>0</v>
      </c>
      <c r="B13" s="79" t="str">
        <f aca="false">Diciembre!B13</f>
        <v>008</v>
      </c>
      <c r="C13" s="80" t="str">
        <f aca="false">Diciembre!C13</f>
        <v>Tesoro Público - Ley Nº 19.995, Casinos de Juegos</v>
      </c>
      <c r="D13" s="81" t="n">
        <f aca="false">Diciembre!D13</f>
        <v>173440</v>
      </c>
      <c r="E13" s="81" t="n">
        <f aca="false">Diciembre!E13</f>
        <v>173440</v>
      </c>
      <c r="F13" s="81" t="n">
        <f aca="false">Diciembre!F13</f>
        <v>0</v>
      </c>
      <c r="G13" s="81" t="n">
        <f aca="false">Diciembre!G13</f>
        <v>0</v>
      </c>
      <c r="H13" s="81" t="n">
        <f aca="false">Diciembre!H13</f>
        <v>0</v>
      </c>
      <c r="I13" s="81" t="n">
        <f aca="false">Diciembre!I13</f>
        <v>0</v>
      </c>
      <c r="J13" s="81" t="n">
        <f aca="false">Diciembre!J13</f>
        <v>0</v>
      </c>
      <c r="K13" s="81" t="n">
        <f aca="false">Diciembre!K13</f>
        <v>34937</v>
      </c>
      <c r="L13" s="81" t="n">
        <f aca="false">Diciembre!L13</f>
        <v>9619</v>
      </c>
      <c r="M13" s="81" t="n">
        <f aca="false">Diciembre!M13</f>
        <v>64</v>
      </c>
      <c r="N13" s="81" t="n">
        <f aca="false">Diciembre!N13</f>
        <v>0</v>
      </c>
      <c r="O13" s="81" t="n">
        <f aca="false">Diciembre!O13</f>
        <v>0</v>
      </c>
      <c r="P13" s="81" t="n">
        <f aca="false">Diciembre!P13</f>
        <v>0</v>
      </c>
      <c r="Q13" s="81" t="n">
        <f aca="false">Diciembre!Q13</f>
        <v>38095</v>
      </c>
      <c r="R13" s="81" t="n">
        <f aca="false">Diciembre!R13</f>
        <v>70570</v>
      </c>
      <c r="S13" s="81" t="n">
        <f aca="false">Diciembre!S13</f>
        <v>153285</v>
      </c>
      <c r="T13" s="81" t="n">
        <f aca="false">Diciembre!T13</f>
        <v>20155</v>
      </c>
    </row>
    <row r="14" customFormat="false" ht="31.5" hidden="false" customHeight="false" outlineLevel="0" collapsed="false">
      <c r="A14" s="79" t="n">
        <f aca="false">Diciembre!A14</f>
        <v>0</v>
      </c>
      <c r="B14" s="79" t="str">
        <f aca="false">Diciembre!B14</f>
        <v>032</v>
      </c>
      <c r="C14" s="80" t="str">
        <f aca="false">Diciembre!C14</f>
        <v>Subsecretaría de Desarrollo Regional y Administrativo Programas de Convergencia</v>
      </c>
      <c r="D14" s="81" t="n">
        <f aca="false">Diciembre!D14</f>
        <v>796282</v>
      </c>
      <c r="E14" s="81" t="n">
        <f aca="false">Diciembre!E14</f>
        <v>3008043</v>
      </c>
      <c r="F14" s="81" t="n">
        <f aca="false">Diciembre!F14</f>
        <v>0</v>
      </c>
      <c r="G14" s="81" t="n">
        <f aca="false">Diciembre!G14</f>
        <v>0</v>
      </c>
      <c r="H14" s="81" t="n">
        <f aca="false">Diciembre!H14</f>
        <v>0</v>
      </c>
      <c r="I14" s="81" t="n">
        <f aca="false">Diciembre!I14</f>
        <v>0</v>
      </c>
      <c r="J14" s="81" t="n">
        <f aca="false">Diciembre!J14</f>
        <v>0</v>
      </c>
      <c r="K14" s="81" t="n">
        <f aca="false">Diciembre!K14</f>
        <v>0</v>
      </c>
      <c r="L14" s="81" t="n">
        <f aca="false">Diciembre!L14</f>
        <v>0</v>
      </c>
      <c r="M14" s="81" t="n">
        <f aca="false">Diciembre!M14</f>
        <v>0</v>
      </c>
      <c r="N14" s="81" t="n">
        <f aca="false">Diciembre!N14</f>
        <v>0</v>
      </c>
      <c r="O14" s="81" t="n">
        <f aca="false">Diciembre!O14</f>
        <v>0</v>
      </c>
      <c r="P14" s="81" t="n">
        <f aca="false">Diciembre!P14</f>
        <v>0</v>
      </c>
      <c r="Q14" s="81" t="n">
        <f aca="false">Diciembre!Q14</f>
        <v>0</v>
      </c>
      <c r="R14" s="81" t="n">
        <f aca="false">Diciembre!R14</f>
        <v>0</v>
      </c>
      <c r="S14" s="81" t="n">
        <f aca="false">Diciembre!S14</f>
        <v>0</v>
      </c>
      <c r="T14" s="81" t="n">
        <f aca="false">Diciembre!T14</f>
        <v>3008043</v>
      </c>
    </row>
    <row r="15" customFormat="false" ht="21" hidden="false" customHeight="false" outlineLevel="0" collapsed="false">
      <c r="A15" s="79" t="n">
        <f aca="false">Diciembre!A15</f>
        <v>0</v>
      </c>
      <c r="B15" s="79" t="str">
        <f aca="false">Diciembre!B15</f>
        <v>200</v>
      </c>
      <c r="C15" s="80" t="str">
        <f aca="false">Diciembre!C15</f>
        <v>Fondo de Emergencia Transitorio</v>
      </c>
      <c r="D15" s="81" t="n">
        <f aca="false">Diciembre!D15</f>
        <v>0</v>
      </c>
      <c r="E15" s="81" t="n">
        <f aca="false">Diciembre!E15</f>
        <v>0</v>
      </c>
      <c r="F15" s="81" t="n">
        <f aca="false">Diciembre!F15</f>
        <v>0</v>
      </c>
      <c r="G15" s="81" t="n">
        <f aca="false">Diciembre!G15</f>
        <v>0</v>
      </c>
      <c r="H15" s="81" t="n">
        <f aca="false">Diciembre!H15</f>
        <v>0</v>
      </c>
      <c r="I15" s="81" t="n">
        <f aca="false">Diciembre!I15</f>
        <v>0</v>
      </c>
      <c r="J15" s="81" t="n">
        <f aca="false">Diciembre!J15</f>
        <v>0</v>
      </c>
      <c r="K15" s="81" t="n">
        <f aca="false">Diciembre!K15</f>
        <v>0</v>
      </c>
      <c r="L15" s="81" t="n">
        <f aca="false">Diciembre!L15</f>
        <v>0</v>
      </c>
      <c r="M15" s="81" t="n">
        <f aca="false">Diciembre!M15</f>
        <v>0</v>
      </c>
      <c r="N15" s="81" t="n">
        <f aca="false">Diciembre!N15</f>
        <v>0</v>
      </c>
      <c r="O15" s="81" t="n">
        <f aca="false">Diciembre!O15</f>
        <v>0</v>
      </c>
      <c r="P15" s="81" t="n">
        <f aca="false">Diciembre!P15</f>
        <v>0</v>
      </c>
      <c r="Q15" s="81" t="n">
        <f aca="false">Diciembre!Q15</f>
        <v>0</v>
      </c>
      <c r="R15" s="81" t="n">
        <f aca="false">Diciembre!R15</f>
        <v>0</v>
      </c>
      <c r="S15" s="81" t="n">
        <f aca="false">Diciembre!S15</f>
        <v>0</v>
      </c>
      <c r="T15" s="81" t="n">
        <f aca="false">Diciembre!T15</f>
        <v>0</v>
      </c>
    </row>
    <row r="16" customFormat="false" ht="21" hidden="false" customHeight="false" outlineLevel="0" collapsed="false">
      <c r="A16" s="79" t="n">
        <f aca="false">Diciembre!A16</f>
        <v>0</v>
      </c>
      <c r="B16" s="79" t="str">
        <f aca="false">Diciembre!B16</f>
        <v>200</v>
      </c>
      <c r="C16" s="80" t="str">
        <f aca="false">Diciembre!C16</f>
        <v>Fondo de Emergencia Transitorio</v>
      </c>
      <c r="D16" s="81" t="n">
        <f aca="false">Diciembre!D16</f>
        <v>0</v>
      </c>
      <c r="E16" s="81" t="n">
        <f aca="false">Diciembre!E16</f>
        <v>0</v>
      </c>
      <c r="F16" s="81" t="n">
        <f aca="false">Diciembre!F16</f>
        <v>1448653</v>
      </c>
      <c r="G16" s="81" t="n">
        <f aca="false">Diciembre!G16</f>
        <v>0</v>
      </c>
      <c r="H16" s="81" t="n">
        <f aca="false">Diciembre!H16</f>
        <v>0</v>
      </c>
      <c r="I16" s="81" t="n">
        <f aca="false">Diciembre!I16</f>
        <v>0</v>
      </c>
      <c r="J16" s="81" t="n">
        <f aca="false">Diciembre!J16</f>
        <v>0</v>
      </c>
      <c r="K16" s="81" t="n">
        <f aca="false">Diciembre!K16</f>
        <v>0</v>
      </c>
      <c r="L16" s="81" t="n">
        <f aca="false">Diciembre!L16</f>
        <v>0</v>
      </c>
      <c r="M16" s="81" t="n">
        <f aca="false">Diciembre!M16</f>
        <v>0</v>
      </c>
      <c r="N16" s="81" t="n">
        <f aca="false">Diciembre!N16</f>
        <v>0</v>
      </c>
      <c r="O16" s="81" t="n">
        <f aca="false">Diciembre!O16</f>
        <v>0</v>
      </c>
      <c r="P16" s="81" t="n">
        <f aca="false">Diciembre!P16</f>
        <v>0</v>
      </c>
      <c r="Q16" s="81" t="n">
        <f aca="false">Diciembre!Q16</f>
        <v>0</v>
      </c>
      <c r="R16" s="81" t="n">
        <f aca="false">Diciembre!R16</f>
        <v>0</v>
      </c>
      <c r="S16" s="81" t="n">
        <f aca="false">Diciembre!S16</f>
        <v>0</v>
      </c>
      <c r="T16" s="81" t="n">
        <f aca="false">Diciembre!T16</f>
        <v>0</v>
      </c>
    </row>
    <row r="17" customFormat="false" ht="10.5" hidden="false" customHeight="false" outlineLevel="0" collapsed="false">
      <c r="A17" s="79" t="n">
        <f aca="false">Diciembre!A17</f>
        <v>15</v>
      </c>
      <c r="B17" s="79" t="n">
        <f aca="false">Diciembre!B17</f>
        <v>0</v>
      </c>
      <c r="C17" s="80" t="str">
        <f aca="false">Diciembre!C17</f>
        <v>Saldo Inicial de Caja</v>
      </c>
      <c r="D17" s="81" t="n">
        <f aca="false">Diciembre!D17</f>
        <v>0</v>
      </c>
      <c r="E17" s="81" t="n">
        <f aca="false">Diciembre!E17</f>
        <v>21813062</v>
      </c>
      <c r="F17" s="81" t="n">
        <f aca="false">Diciembre!F17</f>
        <v>0</v>
      </c>
      <c r="G17" s="81" t="n">
        <f aca="false">Diciembre!G17</f>
        <v>0</v>
      </c>
      <c r="H17" s="81" t="n">
        <f aca="false">Diciembre!H17</f>
        <v>0</v>
      </c>
      <c r="I17" s="81" t="n">
        <f aca="false">Diciembre!I17</f>
        <v>0</v>
      </c>
      <c r="J17" s="81" t="n">
        <f aca="false">Diciembre!J17</f>
        <v>0</v>
      </c>
      <c r="K17" s="81" t="n">
        <f aca="false">Diciembre!K17</f>
        <v>0</v>
      </c>
      <c r="L17" s="81" t="n">
        <f aca="false">Diciembre!L17</f>
        <v>0</v>
      </c>
      <c r="M17" s="81" t="n">
        <f aca="false">Diciembre!M17</f>
        <v>0</v>
      </c>
      <c r="N17" s="81" t="n">
        <f aca="false">Diciembre!N17</f>
        <v>0</v>
      </c>
      <c r="O17" s="81" t="n">
        <f aca="false">Diciembre!O17</f>
        <v>0</v>
      </c>
      <c r="P17" s="81" t="n">
        <f aca="false">Diciembre!P17</f>
        <v>0</v>
      </c>
      <c r="Q17" s="81" t="n">
        <f aca="false">Diciembre!Q17</f>
        <v>0</v>
      </c>
      <c r="R17" s="81" t="n">
        <f aca="false">Diciembre!R17</f>
        <v>0</v>
      </c>
      <c r="S17" s="81" t="n">
        <f aca="false">Diciembre!S17</f>
        <v>0</v>
      </c>
      <c r="T17" s="81" t="n">
        <f aca="false">Diciembre!T17</f>
        <v>21813062</v>
      </c>
    </row>
    <row r="18" customFormat="false" ht="10.5" hidden="false" customHeight="false" outlineLevel="0" collapsed="false">
      <c r="A18" s="98" t="n">
        <f aca="false">Diciembre!A18</f>
        <v>0</v>
      </c>
      <c r="B18" s="98" t="n">
        <f aca="false">Diciembre!B18</f>
        <v>0</v>
      </c>
      <c r="C18" s="83" t="str">
        <f aca="false">Diciembre!C18</f>
        <v>TOTALES</v>
      </c>
      <c r="D18" s="84" t="n">
        <f aca="false">Diciembre!D18</f>
        <v>67213231</v>
      </c>
      <c r="E18" s="84" t="n">
        <f aca="false">Diciembre!E18</f>
        <v>77299400</v>
      </c>
      <c r="F18" s="84" t="n">
        <f aca="false">Diciembre!F18</f>
        <v>0</v>
      </c>
      <c r="G18" s="84" t="n">
        <f aca="false">Diciembre!G18</f>
        <v>4375820.499</v>
      </c>
      <c r="H18" s="84" t="n">
        <f aca="false">Diciembre!H18</f>
        <v>8308287.787</v>
      </c>
      <c r="I18" s="84" t="n">
        <f aca="false">Diciembre!I18</f>
        <v>7631396.532</v>
      </c>
      <c r="J18" s="84" t="n">
        <f aca="false">Diciembre!J18</f>
        <v>3446162.835</v>
      </c>
      <c r="K18" s="84" t="n">
        <f aca="false">Diciembre!K18</f>
        <v>3340159.506</v>
      </c>
      <c r="L18" s="84" t="n">
        <f aca="false">Diciembre!L18</f>
        <v>5396306.11</v>
      </c>
      <c r="M18" s="84" t="n">
        <f aca="false">Diciembre!M18</f>
        <v>3703999.279</v>
      </c>
      <c r="N18" s="84" t="n">
        <f aca="false">Diciembre!N18</f>
        <v>2085948.822</v>
      </c>
      <c r="O18" s="84" t="n">
        <f aca="false">Diciembre!O18</f>
        <v>1907378.18</v>
      </c>
      <c r="P18" s="84" t="n">
        <f aca="false">Diciembre!P18</f>
        <v>2903280.9</v>
      </c>
      <c r="Q18" s="84" t="n">
        <f aca="false">Diciembre!Q18</f>
        <v>6690319.425</v>
      </c>
      <c r="R18" s="84" t="n">
        <f aca="false">Diciembre!R18</f>
        <v>8879636.356</v>
      </c>
      <c r="S18" s="84" t="n">
        <f aca="false">Diciembre!S18</f>
        <v>58668696.231</v>
      </c>
      <c r="T18" s="84" t="n">
        <f aca="false">Diciembre!T18</f>
        <v>18630703.769</v>
      </c>
    </row>
  </sheetData>
  <mergeCells count="3">
    <mergeCell ref="W1:W2"/>
    <mergeCell ref="X1:X2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44.81"/>
    <col collapsed="false" customWidth="true" hidden="false" outlineLevel="0" max="4" min="4" style="99" width="16.81"/>
    <col collapsed="false" customWidth="true" hidden="false" outlineLevel="0" max="5" min="5" style="99" width="14.62"/>
    <col collapsed="false" customWidth="true" hidden="false" outlineLevel="0" max="6" min="6" style="99" width="13.53"/>
    <col collapsed="false" customWidth="true" hidden="false" outlineLevel="0" max="7" min="7" style="99" width="16.44"/>
    <col collapsed="false" customWidth="true" hidden="false" outlineLevel="0" max="8" min="8" style="99" width="11.53"/>
    <col collapsed="false" customWidth="true" hidden="false" outlineLevel="0" max="9" min="9" style="99" width="10.17"/>
    <col collapsed="false" customWidth="true" hidden="false" outlineLevel="0" max="10" min="10" style="99" width="11.53"/>
    <col collapsed="false" customWidth="true" hidden="false" outlineLevel="0" max="14" min="11" style="99" width="10.17"/>
    <col collapsed="false" customWidth="true" hidden="false" outlineLevel="0" max="18" min="15" style="99" width="15.17"/>
    <col collapsed="false" customWidth="true" hidden="false" outlineLevel="0" max="19" min="19" style="99" width="13.26"/>
    <col collapsed="false" customWidth="true" hidden="false" outlineLevel="0" max="20" min="20" style="99" width="18.53"/>
    <col collapsed="false" customWidth="true" hidden="true" outlineLevel="0" max="21" min="21" style="99" width="17.53"/>
    <col collapsed="false" customWidth="true" hidden="false" outlineLevel="0" max="22" min="22" style="99" width="16.26"/>
    <col collapsed="false" customWidth="true" hidden="false" outlineLevel="0" max="23" min="23" style="99" width="15.44"/>
    <col collapsed="false" customWidth="false" hidden="false" outlineLevel="0" max="257" min="24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78</v>
      </c>
      <c r="K1" s="103" t="s">
        <v>79</v>
      </c>
      <c r="L1" s="103" t="s">
        <v>80</v>
      </c>
      <c r="M1" s="103" t="s">
        <v>81</v>
      </c>
      <c r="N1" s="103" t="s">
        <v>82</v>
      </c>
      <c r="O1" s="103" t="s">
        <v>83</v>
      </c>
      <c r="P1" s="103" t="s">
        <v>84</v>
      </c>
      <c r="Q1" s="103" t="s">
        <v>85</v>
      </c>
      <c r="R1" s="103" t="s">
        <v>86</v>
      </c>
      <c r="S1" s="103" t="s">
        <v>11</v>
      </c>
      <c r="T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v>5190770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9" t="n">
        <v>-1501759</v>
      </c>
      <c r="K2" s="109" t="n">
        <v>48000</v>
      </c>
      <c r="L2" s="109" t="n">
        <v>934000</v>
      </c>
      <c r="M2" s="109"/>
      <c r="N2" s="109"/>
      <c r="O2" s="109"/>
      <c r="P2" s="109"/>
      <c r="Q2" s="109"/>
      <c r="R2" s="109"/>
      <c r="S2" s="107" t="n">
        <f aca="false">SUM(G2:R2)</f>
        <v>1181354</v>
      </c>
      <c r="T2" s="110" t="n">
        <f aca="false">+E2-S2</f>
        <v>4009416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J4:J5)</f>
        <v>12624.971</v>
      </c>
      <c r="K3" s="107" t="n">
        <f aca="false">SUM(K4:K5)</f>
        <v>25625.95</v>
      </c>
      <c r="L3" s="107" t="n">
        <v>27898.623</v>
      </c>
      <c r="M3" s="107" t="n">
        <f aca="false">SUM(M4:M5)</f>
        <v>228.637</v>
      </c>
      <c r="N3" s="107" t="n">
        <f aca="false">SUM(N4:N5)</f>
        <v>14690.918</v>
      </c>
      <c r="O3" s="107" t="n">
        <f aca="false">SUM(O4:O5)</f>
        <v>24447.183</v>
      </c>
      <c r="P3" s="107" t="n">
        <f aca="false">SUM(P4:P5)</f>
        <v>7917.625</v>
      </c>
      <c r="Q3" s="107" t="n">
        <f aca="false">SUM(Q4:Q5)</f>
        <v>45103.405</v>
      </c>
      <c r="R3" s="107" t="n">
        <f aca="false">SUM(R4:R5)</f>
        <v>5695.5</v>
      </c>
      <c r="S3" s="107" t="n">
        <f aca="false">SUM(G3:R3)</f>
        <v>180765.016</v>
      </c>
      <c r="T3" s="110" t="n">
        <f aca="false">SUM(T4:T5)</f>
        <v>241472.984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G4</f>
        <v>0</v>
      </c>
      <c r="J4" s="109" t="n">
        <f aca="false">+Enero!G4</f>
        <v>0</v>
      </c>
      <c r="K4" s="109" t="n">
        <f aca="false">+Enero!H4</f>
        <v>0</v>
      </c>
      <c r="L4" s="109" t="n">
        <v>0</v>
      </c>
      <c r="M4" s="109" t="n">
        <v>0</v>
      </c>
      <c r="N4" s="109" t="n">
        <v>0</v>
      </c>
      <c r="O4" s="109" t="n">
        <v>0</v>
      </c>
      <c r="P4" s="109" t="n">
        <v>0</v>
      </c>
      <c r="Q4" s="109"/>
      <c r="R4" s="109"/>
      <c r="S4" s="109" t="n">
        <f aca="false">SUM(G4:R4)</f>
        <v>0</v>
      </c>
      <c r="T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v>12624.971</v>
      </c>
      <c r="K5" s="115" t="n">
        <v>25625.95</v>
      </c>
      <c r="L5" s="115" t="n">
        <v>27898.623</v>
      </c>
      <c r="M5" s="115" t="n">
        <v>228.637</v>
      </c>
      <c r="N5" s="115" t="n">
        <v>14690.918</v>
      </c>
      <c r="O5" s="115" t="n">
        <v>24447.183</v>
      </c>
      <c r="P5" s="115" t="n">
        <v>7917.625</v>
      </c>
      <c r="Q5" s="115" t="n">
        <v>45103.405</v>
      </c>
      <c r="R5" s="115" t="n">
        <v>5695.5</v>
      </c>
      <c r="S5" s="109" t="n">
        <f aca="false">SUM(G5:R5)</f>
        <v>180765.016</v>
      </c>
      <c r="T5" s="115" t="n">
        <f aca="false">+E5-S5</f>
        <v>241472.984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1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f aca="false">+R7</f>
        <v>125958.608</v>
      </c>
      <c r="S6" s="107" t="n">
        <f aca="false">SUM(G6:R6)</f>
        <v>125958.608</v>
      </c>
      <c r="T6" s="110" t="n">
        <f aca="false">+T7</f>
        <v>-125948.608</v>
      </c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v>1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/>
      <c r="R7" s="115" t="n">
        <v>125958.608</v>
      </c>
      <c r="S7" s="115" t="n">
        <f aca="false">SUM(G7:R7)</f>
        <v>125958.608</v>
      </c>
      <c r="T7" s="115" t="n">
        <f aca="false">+F7-S7</f>
        <v>-125948.608</v>
      </c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49873320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+J9</f>
        <v>4935296.864</v>
      </c>
      <c r="K8" s="110" t="n">
        <f aca="false">+K9</f>
        <v>3266533.556</v>
      </c>
      <c r="L8" s="110" t="n">
        <v>4434407.487</v>
      </c>
      <c r="M8" s="110" t="n">
        <f aca="false">+M9</f>
        <v>3703770.642</v>
      </c>
      <c r="N8" s="110" t="n">
        <f aca="false">+N9</f>
        <v>2071257.904</v>
      </c>
      <c r="O8" s="110" t="n">
        <f aca="false">+O9</f>
        <v>1882930.997</v>
      </c>
      <c r="P8" s="110" t="n">
        <f aca="false">+P9</f>
        <v>2895363.275</v>
      </c>
      <c r="Q8" s="110" t="n">
        <f aca="false">+Q9</f>
        <v>6645216.02</v>
      </c>
      <c r="R8" s="110" t="n">
        <f aca="false">+R9</f>
        <v>8747982.248</v>
      </c>
      <c r="S8" s="110" t="n">
        <f aca="false">SUM(G8:R8)</f>
        <v>57180618.607</v>
      </c>
      <c r="T8" s="110" t="n">
        <f aca="false">+T9</f>
        <v>-7307298.60699999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6)</f>
        <v>49873320</v>
      </c>
      <c r="F9" s="116"/>
      <c r="G9" s="115" t="n">
        <f aca="false">SUM(G10:G14)</f>
        <v>4375017</v>
      </c>
      <c r="H9" s="115" t="n">
        <f aca="false">SUM(H10:H14)</f>
        <v>8137998.62</v>
      </c>
      <c r="I9" s="115" t="n">
        <f aca="false">SUM(I10:I14)</f>
        <v>6084843.994</v>
      </c>
      <c r="J9" s="115" t="n">
        <f aca="false">SUM(J10:J14)</f>
        <v>4935296.864</v>
      </c>
      <c r="K9" s="115" t="n">
        <f aca="false">SUM(K10:K14)</f>
        <v>3266533.556</v>
      </c>
      <c r="L9" s="115" t="n">
        <v>4434407.487</v>
      </c>
      <c r="M9" s="115" t="n">
        <f aca="false">SUM(M10:M14)</f>
        <v>3703770.642</v>
      </c>
      <c r="N9" s="115" t="n">
        <f aca="false">SUM(N10:N14)</f>
        <v>2071257.904</v>
      </c>
      <c r="O9" s="115" t="n">
        <f aca="false">SUM(O10:O14)</f>
        <v>1882930.997</v>
      </c>
      <c r="P9" s="115" t="n">
        <f aca="false">SUM(P10:P14)</f>
        <v>2895363.275</v>
      </c>
      <c r="Q9" s="115" t="n">
        <f aca="false">SUM(Q10:Q14)</f>
        <v>6645216.02</v>
      </c>
      <c r="R9" s="115" t="n">
        <f aca="false">SUM(R10:R14)</f>
        <v>8747982.248</v>
      </c>
      <c r="S9" s="115" t="n">
        <f aca="false">SUM(G9:R9)</f>
        <v>57180618.607</v>
      </c>
      <c r="T9" s="115" t="n">
        <f aca="false">+E9-S9</f>
        <v>-7307298.60699999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35355942</v>
      </c>
      <c r="F10" s="116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v>4769756.012</v>
      </c>
      <c r="K10" s="115" t="n">
        <v>3231596.556</v>
      </c>
      <c r="L10" s="115" t="n">
        <v>3443441.487</v>
      </c>
      <c r="M10" s="115" t="n">
        <v>3375621</v>
      </c>
      <c r="N10" s="115" t="n">
        <v>2071257.904</v>
      </c>
      <c r="O10" s="115" t="n">
        <v>1882930.997</v>
      </c>
      <c r="P10" s="115" t="n">
        <v>2817299.128</v>
      </c>
      <c r="Q10" s="115" t="n">
        <v>2679097.02</v>
      </c>
      <c r="R10" s="115" t="n">
        <v>2553161.248</v>
      </c>
      <c r="S10" s="115" t="n">
        <f aca="false">SUM(G10:R10)</f>
        <v>45422020.966</v>
      </c>
      <c r="T10" s="115" t="n">
        <f aca="false">+E10-S10</f>
        <v>-10066078.966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G11</f>
        <v>0</v>
      </c>
      <c r="J11" s="115" t="n">
        <v>165540.852</v>
      </c>
      <c r="K11" s="115" t="n">
        <v>0</v>
      </c>
      <c r="L11" s="115" t="n">
        <v>0</v>
      </c>
      <c r="M11" s="115" t="n">
        <v>24014.642</v>
      </c>
      <c r="N11" s="115"/>
      <c r="O11" s="115"/>
      <c r="P11" s="115" t="n">
        <v>78064.147</v>
      </c>
      <c r="Q11" s="115"/>
      <c r="R11" s="115"/>
      <c r="S11" s="115" t="n">
        <f aca="false">SUM(G11:R11)</f>
        <v>267619.641</v>
      </c>
      <c r="T11" s="115" t="n">
        <f aca="false">+E11-S11</f>
        <v>-71445.641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9691068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G12</f>
        <v>0</v>
      </c>
      <c r="J12" s="115" t="n">
        <f aca="false">+Enero!G12</f>
        <v>0</v>
      </c>
      <c r="K12" s="115" t="n">
        <f aca="false">+Enero!H12</f>
        <v>0</v>
      </c>
      <c r="L12" s="115" t="n">
        <v>981347</v>
      </c>
      <c r="M12" s="115" t="n">
        <v>304071</v>
      </c>
      <c r="N12" s="115"/>
      <c r="O12" s="115"/>
      <c r="P12" s="115"/>
      <c r="Q12" s="115" t="n">
        <v>3928024</v>
      </c>
      <c r="R12" s="115" t="n">
        <v>6124251</v>
      </c>
      <c r="S12" s="115" t="n">
        <f aca="false">SUM(G12:R12)</f>
        <v>11337693</v>
      </c>
      <c r="T12" s="115" t="n">
        <f aca="false">+E12-S12</f>
        <v>-1646625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G13</f>
        <v>0</v>
      </c>
      <c r="J13" s="115" t="n">
        <f aca="false">+Enero!G13</f>
        <v>0</v>
      </c>
      <c r="K13" s="115" t="n">
        <v>34937</v>
      </c>
      <c r="L13" s="115" t="n">
        <v>9619</v>
      </c>
      <c r="M13" s="115" t="n">
        <v>64</v>
      </c>
      <c r="N13" s="115"/>
      <c r="O13" s="115"/>
      <c r="P13" s="115"/>
      <c r="Q13" s="115" t="n">
        <v>38095</v>
      </c>
      <c r="R13" s="115" t="n">
        <v>70570</v>
      </c>
      <c r="S13" s="115" t="n">
        <f aca="false">SUM(G13:R13)</f>
        <v>153285</v>
      </c>
      <c r="T13" s="115" t="n">
        <f aca="false">+E13-S13</f>
        <v>20155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+2211761</f>
        <v>3008043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G14</f>
        <v>0</v>
      </c>
      <c r="J14" s="115" t="n">
        <f aca="false">+Enero!G14</f>
        <v>0</v>
      </c>
      <c r="K14" s="115" t="n">
        <f aca="false">+Enero!H14</f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/>
      <c r="R14" s="115"/>
      <c r="S14" s="115" t="n">
        <f aca="false">SUM(G14:R14)</f>
        <v>0</v>
      </c>
      <c r="T14" s="115" t="n">
        <f aca="false">+E14-S14</f>
        <v>3008043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/>
      <c r="E15" s="116"/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G15</f>
        <v>0</v>
      </c>
      <c r="J15" s="115" t="n">
        <f aca="false">+Enero!G15</f>
        <v>0</v>
      </c>
      <c r="K15" s="115" t="n">
        <f aca="false">+Enero!H15</f>
        <v>0</v>
      </c>
      <c r="L15" s="115"/>
      <c r="M15" s="115"/>
      <c r="N15" s="115"/>
      <c r="O15" s="115"/>
      <c r="P15" s="115"/>
      <c r="Q15" s="115"/>
      <c r="R15" s="115"/>
      <c r="S15" s="115" t="n">
        <f aca="false">SUM(G15:R15)</f>
        <v>0</v>
      </c>
      <c r="T15" s="115" t="n">
        <f aca="false">+E15-S15</f>
        <v>0</v>
      </c>
    </row>
    <row r="16" customFormat="false" ht="14.5" hidden="false" customHeight="false" outlineLevel="0" collapsed="false">
      <c r="A16" s="104"/>
      <c r="B16" s="125" t="s">
        <v>97</v>
      </c>
      <c r="C16" s="124" t="s">
        <v>90</v>
      </c>
      <c r="D16" s="115"/>
      <c r="E16" s="120"/>
      <c r="F16" s="121" t="n">
        <v>1448653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</row>
    <row r="17" customFormat="false" ht="14.5" hidden="false" customHeight="false" outlineLevel="0" collapsed="false">
      <c r="A17" s="104" t="n">
        <v>15</v>
      </c>
      <c r="B17" s="126"/>
      <c r="C17" s="106" t="s">
        <v>32</v>
      </c>
      <c r="D17" s="110" t="n">
        <v>0</v>
      </c>
      <c r="E17" s="127" t="n">
        <f aca="false">17980974+3832088</f>
        <v>21813062</v>
      </c>
      <c r="F17" s="127"/>
      <c r="G17" s="110" t="n">
        <v>0</v>
      </c>
      <c r="H17" s="110" t="n">
        <f aca="false">+Febrero!H16</f>
        <v>0</v>
      </c>
      <c r="I17" s="110" t="n">
        <f aca="false">+Febrero!I16</f>
        <v>0</v>
      </c>
      <c r="J17" s="110" t="n">
        <f aca="false">+Febrero!J16</f>
        <v>0</v>
      </c>
      <c r="K17" s="110" t="n">
        <f aca="false">+Febrero!K16</f>
        <v>0</v>
      </c>
      <c r="L17" s="110" t="n">
        <v>0</v>
      </c>
      <c r="M17" s="110" t="n">
        <f aca="false">+Febrero!K16</f>
        <v>0</v>
      </c>
      <c r="N17" s="110" t="n">
        <f aca="false">+Febrero!K16</f>
        <v>0</v>
      </c>
      <c r="O17" s="110" t="n">
        <f aca="false">+Febrero!K16</f>
        <v>0</v>
      </c>
      <c r="P17" s="110" t="n">
        <f aca="false">+Febrero!L16</f>
        <v>0</v>
      </c>
      <c r="Q17" s="110"/>
      <c r="R17" s="110"/>
      <c r="S17" s="110" t="n">
        <f aca="false">SUM(G17:R17)</f>
        <v>0</v>
      </c>
      <c r="T17" s="110" t="n">
        <f aca="false">+E17-S17</f>
        <v>21813062</v>
      </c>
    </row>
    <row r="18" customFormat="false" ht="14.5" hidden="false" customHeight="false" outlineLevel="0" collapsed="false">
      <c r="A18" s="128"/>
      <c r="B18" s="129"/>
      <c r="C18" s="130" t="s">
        <v>33</v>
      </c>
      <c r="D18" s="131" t="n">
        <f aca="false">+D2+D3+D6+D8+D17</f>
        <v>67213231</v>
      </c>
      <c r="E18" s="132" t="n">
        <f aca="false">+E2+E3+F6+E8+E17</f>
        <v>77299400</v>
      </c>
      <c r="F18" s="132"/>
      <c r="G18" s="131" t="n">
        <f aca="false">+G2+G3+G6+G8+G17</f>
        <v>4375820.499</v>
      </c>
      <c r="H18" s="131" t="n">
        <f aca="false">+H2+H3+H6+H8+H17</f>
        <v>8308287.787</v>
      </c>
      <c r="I18" s="131" t="n">
        <f aca="false">+I2+I3+I6+I8+I17</f>
        <v>7631396.532</v>
      </c>
      <c r="J18" s="131" t="n">
        <f aca="false">+J2+J3+J6+J8+J17</f>
        <v>3446162.835</v>
      </c>
      <c r="K18" s="131" t="n">
        <f aca="false">+K2+K3+K6+K8+K17</f>
        <v>3340159.506</v>
      </c>
      <c r="L18" s="131" t="n">
        <v>5396306.11</v>
      </c>
      <c r="M18" s="131" t="n">
        <f aca="false">+M2+M3+M6+M8+M17</f>
        <v>3703999.279</v>
      </c>
      <c r="N18" s="131" t="n">
        <f aca="false">+N2+N3+N6+N8+N17</f>
        <v>2085948.822</v>
      </c>
      <c r="O18" s="131" t="n">
        <f aca="false">+O2+O3+O6+O8+O17</f>
        <v>1907378.18</v>
      </c>
      <c r="P18" s="131" t="n">
        <f aca="false">+P2+P3+P6+P8+P17</f>
        <v>2903280.9</v>
      </c>
      <c r="Q18" s="131" t="n">
        <f aca="false">+Q2+Q3+Q6+Q8+Q17</f>
        <v>6690319.425</v>
      </c>
      <c r="R18" s="131" t="n">
        <f aca="false">+R2+R3+R6+R8+R17</f>
        <v>8879636.356</v>
      </c>
      <c r="S18" s="131" t="n">
        <f aca="false">SUM(G18:R18)</f>
        <v>58668696.231</v>
      </c>
      <c r="T18" s="131" t="n">
        <f aca="false">+T2+T3+T8+T17+T6</f>
        <v>18630703.769</v>
      </c>
      <c r="V18" s="133"/>
      <c r="W18" s="133"/>
    </row>
    <row r="19" customFormat="false" ht="18.5" hidden="false" customHeight="false" outlineLevel="0" collapsed="false">
      <c r="A19" s="134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</row>
    <row r="20" customFormat="false" ht="21" hidden="false" customHeight="false" outlineLevel="0" collapsed="false">
      <c r="A20" s="135" t="s">
        <v>34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V20" s="133"/>
    </row>
    <row r="21" customFormat="false" ht="29" hidden="false" customHeight="false" outlineLevel="0" collapsed="false">
      <c r="A21" s="100" t="s">
        <v>5</v>
      </c>
      <c r="B21" s="101" t="s">
        <v>6</v>
      </c>
      <c r="C21" s="102" t="s">
        <v>7</v>
      </c>
      <c r="D21" s="102" t="s">
        <v>8</v>
      </c>
      <c r="E21" s="102" t="s">
        <v>9</v>
      </c>
      <c r="F21" s="103" t="s">
        <v>35</v>
      </c>
      <c r="G21" s="103" t="s">
        <v>3</v>
      </c>
      <c r="H21" s="103" t="s">
        <v>10</v>
      </c>
      <c r="I21" s="103" t="s">
        <v>77</v>
      </c>
      <c r="J21" s="103" t="s">
        <v>78</v>
      </c>
      <c r="K21" s="103" t="s">
        <v>79</v>
      </c>
      <c r="L21" s="103" t="s">
        <v>80</v>
      </c>
      <c r="M21" s="103" t="s">
        <v>81</v>
      </c>
      <c r="N21" s="103" t="s">
        <v>82</v>
      </c>
      <c r="O21" s="103" t="s">
        <v>83</v>
      </c>
      <c r="P21" s="103" t="s">
        <v>84</v>
      </c>
      <c r="Q21" s="103" t="s">
        <v>85</v>
      </c>
      <c r="R21" s="103" t="s">
        <v>86</v>
      </c>
      <c r="S21" s="103" t="s">
        <v>36</v>
      </c>
      <c r="T21" s="102" t="s">
        <v>37</v>
      </c>
      <c r="U21" s="136" t="s">
        <v>38</v>
      </c>
    </row>
    <row r="22" customFormat="false" ht="14.5" hidden="false" customHeight="false" outlineLevel="0" collapsed="false">
      <c r="A22" s="104" t="n">
        <v>22</v>
      </c>
      <c r="B22" s="105"/>
      <c r="C22" s="106" t="s">
        <v>39</v>
      </c>
      <c r="D22" s="107" t="n">
        <v>134711</v>
      </c>
      <c r="E22" s="107" t="n">
        <v>34772</v>
      </c>
      <c r="F22" s="107" t="n">
        <v>34772</v>
      </c>
      <c r="G22" s="107" t="n">
        <f aca="false">+Enero!G23</f>
        <v>0</v>
      </c>
      <c r="H22" s="107" t="n">
        <f aca="false">+Febrero!H21</f>
        <v>29800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 t="n">
        <v>4971.368</v>
      </c>
      <c r="S22" s="107" t="n">
        <f aca="false">SUM(G22:R22)</f>
        <v>34771.368</v>
      </c>
      <c r="T22" s="110" t="n">
        <f aca="false">+E22-S22</f>
        <v>0.631999999997788</v>
      </c>
      <c r="U22" s="136"/>
    </row>
    <row r="23" customFormat="false" ht="14.5" hidden="false" customHeight="false" outlineLevel="0" collapsed="false">
      <c r="A23" s="104" t="n">
        <v>24</v>
      </c>
      <c r="B23" s="137"/>
      <c r="C23" s="106" t="s">
        <v>13</v>
      </c>
      <c r="D23" s="107" t="n">
        <f aca="false">+D24+D25</f>
        <v>5974420</v>
      </c>
      <c r="E23" s="107" t="n">
        <f aca="false">+E24+E25</f>
        <v>5055708</v>
      </c>
      <c r="F23" s="107" t="n">
        <f aca="false">+F24+F25</f>
        <v>5055708</v>
      </c>
      <c r="G23" s="107" t="n">
        <f aca="false">+G24+G25</f>
        <v>0</v>
      </c>
      <c r="H23" s="107" t="n">
        <f aca="false">+H24+H25</f>
        <v>158916.35</v>
      </c>
      <c r="I23" s="107" t="n">
        <f aca="false">+I24+I25</f>
        <v>0</v>
      </c>
      <c r="J23" s="107" t="n">
        <f aca="false">+J24+J25</f>
        <v>0</v>
      </c>
      <c r="K23" s="107" t="n">
        <f aca="false">+K24+K25</f>
        <v>0</v>
      </c>
      <c r="L23" s="107" t="n">
        <f aca="false">+L24+L25</f>
        <v>993404.437</v>
      </c>
      <c r="M23" s="107" t="n">
        <f aca="false">+M24+M25</f>
        <v>0</v>
      </c>
      <c r="N23" s="107" t="n">
        <f aca="false">+N24+N25</f>
        <v>0</v>
      </c>
      <c r="O23" s="107" t="n">
        <f aca="false">+O24+O25</f>
        <v>1155205.302</v>
      </c>
      <c r="P23" s="107" t="n">
        <f aca="false">+P24+P25</f>
        <v>817789.866</v>
      </c>
      <c r="Q23" s="107" t="n">
        <f aca="false">+Q24+Q25</f>
        <v>646425.768</v>
      </c>
      <c r="R23" s="107" t="n">
        <f aca="false">+R24+R25</f>
        <v>1282733.434</v>
      </c>
      <c r="S23" s="107" t="n">
        <f aca="false">SUM(S24:S25)</f>
        <v>5054475.157</v>
      </c>
      <c r="T23" s="110" t="n">
        <f aca="false">SUM(T24:T25)</f>
        <v>1232.84300000011</v>
      </c>
      <c r="U23" s="136"/>
    </row>
    <row r="24" customFormat="false" ht="14.5" hidden="false" customHeight="false" outlineLevel="0" collapsed="false">
      <c r="A24" s="138"/>
      <c r="B24" s="104" t="s">
        <v>40</v>
      </c>
      <c r="C24" s="113" t="s">
        <v>41</v>
      </c>
      <c r="D24" s="115" t="n">
        <v>4768030</v>
      </c>
      <c r="E24" s="115" t="n">
        <v>4971692</v>
      </c>
      <c r="F24" s="115" t="n">
        <f aca="false">+E24</f>
        <v>4971692</v>
      </c>
      <c r="G24" s="115" t="n">
        <f aca="false">+Enero!G25</f>
        <v>0</v>
      </c>
      <c r="H24" s="115" t="n">
        <f aca="false">+Febrero!H23</f>
        <v>158916.35</v>
      </c>
      <c r="I24" s="115" t="n">
        <v>0</v>
      </c>
      <c r="J24" s="115" t="n">
        <v>0</v>
      </c>
      <c r="K24" s="115" t="n">
        <v>0</v>
      </c>
      <c r="L24" s="115" t="n">
        <v>990020</v>
      </c>
      <c r="M24" s="115"/>
      <c r="N24" s="115"/>
      <c r="O24" s="115" t="n">
        <v>1155205.302</v>
      </c>
      <c r="P24" s="115" t="n">
        <v>807394.979</v>
      </c>
      <c r="Q24" s="115" t="n">
        <v>646425.768</v>
      </c>
      <c r="R24" s="115" t="n">
        <v>1213725.248</v>
      </c>
      <c r="S24" s="115" t="n">
        <f aca="false">SUM(G24:R24)</f>
        <v>4971687.647</v>
      </c>
      <c r="T24" s="115" t="n">
        <f aca="false">+E24-S24</f>
        <v>4.35300000011921</v>
      </c>
      <c r="U24" s="136"/>
    </row>
    <row r="25" customFormat="false" ht="14.5" hidden="false" customHeight="false" outlineLevel="0" collapsed="false">
      <c r="A25" s="138"/>
      <c r="B25" s="104" t="s">
        <v>42</v>
      </c>
      <c r="C25" s="113" t="s">
        <v>43</v>
      </c>
      <c r="D25" s="115" t="n">
        <v>1206390</v>
      </c>
      <c r="E25" s="115" t="n">
        <v>84016</v>
      </c>
      <c r="F25" s="115" t="n">
        <f aca="false">+E25</f>
        <v>84016</v>
      </c>
      <c r="G25" s="115" t="n">
        <f aca="false">+Enero!G26</f>
        <v>0</v>
      </c>
      <c r="H25" s="115" t="n">
        <f aca="false">+Febrero!H24</f>
        <v>0</v>
      </c>
      <c r="I25" s="115" t="n">
        <v>0</v>
      </c>
      <c r="J25" s="115" t="n">
        <v>0</v>
      </c>
      <c r="K25" s="115" t="n">
        <v>0</v>
      </c>
      <c r="L25" s="115" t="n">
        <v>3384.437</v>
      </c>
      <c r="M25" s="115"/>
      <c r="N25" s="115"/>
      <c r="O25" s="115"/>
      <c r="P25" s="115" t="n">
        <v>10394.887</v>
      </c>
      <c r="Q25" s="115" t="n">
        <v>0</v>
      </c>
      <c r="R25" s="115" t="n">
        <v>69008.186</v>
      </c>
      <c r="S25" s="115" t="n">
        <f aca="false">SUM(G25:R25)</f>
        <v>82787.51</v>
      </c>
      <c r="T25" s="115" t="n">
        <f aca="false">+E25-S25</f>
        <v>1228.48999999999</v>
      </c>
      <c r="U25" s="136"/>
    </row>
    <row r="26" customFormat="false" ht="14.5" hidden="false" customHeight="false" outlineLevel="0" collapsed="false">
      <c r="A26" s="104" t="n">
        <v>26</v>
      </c>
      <c r="B26" s="137"/>
      <c r="C26" s="106" t="s">
        <v>87</v>
      </c>
      <c r="D26" s="107" t="n">
        <v>0</v>
      </c>
      <c r="E26" s="107" t="n">
        <v>2570</v>
      </c>
      <c r="F26" s="107" t="n">
        <v>257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2569.391</v>
      </c>
      <c r="S26" s="107" t="n">
        <f aca="false">SUM(G26:R26)</f>
        <v>2569.391</v>
      </c>
      <c r="T26" s="110" t="n">
        <f aca="false">+E26-S26</f>
        <v>0.608999999999924</v>
      </c>
      <c r="U26" s="136"/>
    </row>
    <row r="27" customFormat="false" ht="14.5" hidden="false" customHeight="false" outlineLevel="0" collapsed="false">
      <c r="A27" s="104" t="n">
        <v>29</v>
      </c>
      <c r="B27" s="104"/>
      <c r="C27" s="106" t="s">
        <v>44</v>
      </c>
      <c r="D27" s="118" t="n">
        <f aca="false">SUM(D28:D35)</f>
        <v>0</v>
      </c>
      <c r="E27" s="118" t="n">
        <f aca="false">SUM(E28:E35)</f>
        <v>433046</v>
      </c>
      <c r="F27" s="118" t="n">
        <f aca="false">SUM(F28:F35)</f>
        <v>433046</v>
      </c>
      <c r="G27" s="118" t="n">
        <f aca="false">SUM(G28:G35)</f>
        <v>0</v>
      </c>
      <c r="H27" s="118" t="n">
        <f aca="false">SUM(H28:H35)</f>
        <v>0</v>
      </c>
      <c r="I27" s="118" t="n">
        <f aca="false">SUM(I28:I35)</f>
        <v>0</v>
      </c>
      <c r="J27" s="118" t="n">
        <f aca="false">SUM(J28:J35)</f>
        <v>915.998</v>
      </c>
      <c r="K27" s="118" t="n">
        <f aca="false">SUM(K28:K35)</f>
        <v>0</v>
      </c>
      <c r="L27" s="118" t="n">
        <f aca="false">SUM(L28:L35)</f>
        <v>0</v>
      </c>
      <c r="M27" s="118" t="n">
        <f aca="false">SUM(M28:M35)</f>
        <v>0</v>
      </c>
      <c r="N27" s="118" t="n">
        <f aca="false">SUM(N28:N35)</f>
        <v>0</v>
      </c>
      <c r="O27" s="118" t="n">
        <f aca="false">SUM(O28:O35)</f>
        <v>0</v>
      </c>
      <c r="P27" s="118" t="n">
        <f aca="false">SUM(P28:P35)</f>
        <v>102685.5</v>
      </c>
      <c r="Q27" s="118" t="n">
        <f aca="false">SUM(Q28:Q35)</f>
        <v>77014.125</v>
      </c>
      <c r="R27" s="118" t="n">
        <f aca="false">SUM(R28:R35)</f>
        <v>252428.95</v>
      </c>
      <c r="S27" s="118" t="n">
        <f aca="false">SUM(S28:S35)</f>
        <v>433044.573</v>
      </c>
      <c r="T27" s="123" t="n">
        <f aca="false">SUM(T28:T35)</f>
        <v>1.42699999998831</v>
      </c>
      <c r="U27" s="136"/>
    </row>
    <row r="28" customFormat="false" ht="14.5" hidden="false" customHeight="false" outlineLevel="0" collapsed="false">
      <c r="A28" s="104"/>
      <c r="B28" s="126" t="s">
        <v>40</v>
      </c>
      <c r="C28" s="113" t="s">
        <v>45</v>
      </c>
      <c r="D28" s="120" t="n">
        <v>0</v>
      </c>
      <c r="E28" s="120" t="n">
        <f aca="false">SUM(D28:D28)</f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/>
      <c r="R28" s="120"/>
      <c r="S28" s="115" t="n">
        <f aca="false">SUM(G28:R28)</f>
        <v>0</v>
      </c>
      <c r="T28" s="115" t="n">
        <f aca="false">+E28-S28</f>
        <v>0</v>
      </c>
      <c r="U28" s="136"/>
    </row>
    <row r="29" customFormat="false" ht="14.5" hidden="false" customHeight="false" outlineLevel="0" collapsed="false">
      <c r="A29" s="104"/>
      <c r="B29" s="126" t="s">
        <v>15</v>
      </c>
      <c r="C29" s="124" t="s">
        <v>46</v>
      </c>
      <c r="D29" s="120" t="n">
        <v>0</v>
      </c>
      <c r="E29" s="120" t="n">
        <f aca="false">SUM(D29:D29)</f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/>
      <c r="R29" s="120"/>
      <c r="S29" s="115" t="n">
        <f aca="false">SUM(G29:R29)</f>
        <v>0</v>
      </c>
      <c r="T29" s="115" t="n">
        <f aca="false">+E29-S29</f>
        <v>0</v>
      </c>
      <c r="U29" s="136"/>
    </row>
    <row r="30" customFormat="false" ht="14.5" hidden="false" customHeight="false" outlineLevel="0" collapsed="false">
      <c r="A30" s="104"/>
      <c r="B30" s="126" t="s">
        <v>42</v>
      </c>
      <c r="C30" s="124" t="s">
        <v>47</v>
      </c>
      <c r="D30" s="120" t="n">
        <v>0</v>
      </c>
      <c r="E30" s="120" t="n">
        <v>201087</v>
      </c>
      <c r="F30" s="120" t="n">
        <v>201087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/>
      <c r="R30" s="120" t="n">
        <v>201086.2</v>
      </c>
      <c r="S30" s="115" t="n">
        <f aca="false">SUM(G30:R30)</f>
        <v>201086.2</v>
      </c>
      <c r="T30" s="115" t="n">
        <f aca="false">+E30-S30</f>
        <v>0.799999999988359</v>
      </c>
      <c r="U30" s="136"/>
    </row>
    <row r="31" customFormat="false" ht="14.5" hidden="false" customHeight="false" outlineLevel="0" collapsed="false">
      <c r="A31" s="138"/>
      <c r="B31" s="126" t="s">
        <v>48</v>
      </c>
      <c r="C31" s="113" t="s">
        <v>49</v>
      </c>
      <c r="D31" s="120" t="n">
        <v>0</v>
      </c>
      <c r="E31" s="120" t="n">
        <f aca="false">SUM(D31:D31)</f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/>
      <c r="R31" s="120"/>
      <c r="S31" s="115" t="n">
        <f aca="false">SUM(G31:R31)</f>
        <v>0</v>
      </c>
      <c r="T31" s="115" t="n">
        <f aca="false">+E31-S31</f>
        <v>0</v>
      </c>
      <c r="U31" s="136"/>
    </row>
    <row r="32" customFormat="false" ht="14.5" hidden="false" customHeight="false" outlineLevel="0" collapsed="false">
      <c r="A32" s="138"/>
      <c r="B32" s="126" t="s">
        <v>50</v>
      </c>
      <c r="C32" s="113" t="s">
        <v>51</v>
      </c>
      <c r="D32" s="120" t="n">
        <v>0</v>
      </c>
      <c r="E32" s="120" t="n">
        <v>231043</v>
      </c>
      <c r="F32" s="120" t="n">
        <v>231043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102685.5</v>
      </c>
      <c r="Q32" s="120" t="n">
        <v>77014.125</v>
      </c>
      <c r="R32" s="120" t="n">
        <v>51342.75</v>
      </c>
      <c r="S32" s="115" t="n">
        <f aca="false">SUM(G32:R32)</f>
        <v>231042.375</v>
      </c>
      <c r="T32" s="115" t="n">
        <f aca="false">+E32-S32</f>
        <v>0.625</v>
      </c>
      <c r="U32" s="136"/>
    </row>
    <row r="33" customFormat="false" ht="14.5" hidden="false" customHeight="false" outlineLevel="0" collapsed="false">
      <c r="A33" s="138"/>
      <c r="B33" s="126" t="s">
        <v>20</v>
      </c>
      <c r="C33" s="113" t="s">
        <v>52</v>
      </c>
      <c r="D33" s="120" t="n">
        <v>0</v>
      </c>
      <c r="E33" s="120" t="n">
        <f aca="false">SUM(D33:D33)</f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/>
      <c r="R33" s="120"/>
      <c r="S33" s="115" t="n">
        <f aca="false">SUM(G33:R33)</f>
        <v>0</v>
      </c>
      <c r="T33" s="115" t="n">
        <f aca="false">+E33-S33</f>
        <v>0</v>
      </c>
      <c r="U33" s="136"/>
    </row>
    <row r="34" customFormat="false" ht="14.5" hidden="false" customHeight="false" outlineLevel="0" collapsed="false">
      <c r="A34" s="138"/>
      <c r="B34" s="126" t="s">
        <v>53</v>
      </c>
      <c r="C34" s="113" t="s">
        <v>54</v>
      </c>
      <c r="D34" s="120" t="n">
        <v>0</v>
      </c>
      <c r="E34" s="120" t="n">
        <v>916</v>
      </c>
      <c r="F34" s="120" t="n">
        <v>916</v>
      </c>
      <c r="G34" s="120" t="n">
        <v>0</v>
      </c>
      <c r="H34" s="120" t="n">
        <v>0</v>
      </c>
      <c r="I34" s="120" t="n">
        <v>0</v>
      </c>
      <c r="J34" s="120" t="n">
        <v>915.998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/>
      <c r="R34" s="120"/>
      <c r="S34" s="115" t="n">
        <f aca="false">SUM(G34:R34)</f>
        <v>915.998</v>
      </c>
      <c r="T34" s="115" t="n">
        <f aca="false">+E34-S34</f>
        <v>0.00199999999995271</v>
      </c>
      <c r="U34" s="136"/>
    </row>
    <row r="35" customFormat="false" ht="14.5" hidden="false" customHeight="false" outlineLevel="0" collapsed="false">
      <c r="A35" s="138"/>
      <c r="B35" s="126" t="s">
        <v>17</v>
      </c>
      <c r="C35" s="113" t="s">
        <v>55</v>
      </c>
      <c r="D35" s="120" t="n">
        <v>0</v>
      </c>
      <c r="E35" s="120" t="n">
        <f aca="false">SUM(D35:D35)</f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/>
      <c r="R35" s="120"/>
      <c r="S35" s="115" t="n">
        <f aca="false">SUM(G35:R35)</f>
        <v>0</v>
      </c>
      <c r="T35" s="115" t="n">
        <f aca="false">+E35-S35</f>
        <v>0</v>
      </c>
      <c r="U35" s="136"/>
    </row>
    <row r="36" customFormat="false" ht="14.5" hidden="true" customHeight="false" outlineLevel="0" collapsed="false">
      <c r="A36" s="138"/>
      <c r="B36" s="139"/>
      <c r="C36" s="139"/>
      <c r="D36" s="13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15" t="n">
        <f aca="false">SUM(G36:R36)</f>
        <v>0</v>
      </c>
      <c r="T36" s="115" t="n">
        <f aca="false">+E36-S36</f>
        <v>0</v>
      </c>
      <c r="U36" s="136"/>
    </row>
    <row r="37" customFormat="false" ht="14.5" hidden="true" customHeight="false" outlineLevel="0" collapsed="false">
      <c r="A37" s="104" t="n">
        <v>30</v>
      </c>
      <c r="B37" s="126"/>
      <c r="C37" s="106" t="s">
        <v>88</v>
      </c>
      <c r="D37" s="110" t="n">
        <f aca="false">SUM(D38:D39)</f>
        <v>0</v>
      </c>
      <c r="E37" s="110" t="n">
        <f aca="false">SUM(E38:E39)</f>
        <v>1448653</v>
      </c>
      <c r="F37" s="110" t="n">
        <f aca="false">SUM(F38:F39)</f>
        <v>0</v>
      </c>
      <c r="G37" s="118" t="n">
        <f aca="false">+G38</f>
        <v>0</v>
      </c>
      <c r="H37" s="118" t="n">
        <f aca="false">+H38</f>
        <v>0</v>
      </c>
      <c r="I37" s="118" t="n">
        <f aca="false">+I38</f>
        <v>0</v>
      </c>
      <c r="J37" s="118" t="n">
        <f aca="false">+J38</f>
        <v>0</v>
      </c>
      <c r="K37" s="118" t="n">
        <f aca="false">+K38</f>
        <v>0</v>
      </c>
      <c r="L37" s="118"/>
      <c r="M37" s="118"/>
      <c r="N37" s="118"/>
      <c r="O37" s="118"/>
      <c r="P37" s="118"/>
      <c r="Q37" s="118"/>
      <c r="R37" s="118"/>
      <c r="S37" s="115" t="n">
        <f aca="false">SUM(G37:R37)</f>
        <v>0</v>
      </c>
      <c r="T37" s="115" t="n">
        <f aca="false">+E37-S37</f>
        <v>1448653</v>
      </c>
      <c r="U37" s="136"/>
    </row>
    <row r="38" customFormat="false" ht="14.5" hidden="true" customHeight="false" outlineLevel="0" collapsed="false">
      <c r="A38" s="104"/>
      <c r="B38" s="126" t="s">
        <v>89</v>
      </c>
      <c r="C38" s="124" t="s">
        <v>90</v>
      </c>
      <c r="D38" s="115"/>
      <c r="E38" s="115"/>
      <c r="F38" s="115" t="n">
        <v>0</v>
      </c>
      <c r="G38" s="120" t="n">
        <f aca="false">+Enero!G39</f>
        <v>0</v>
      </c>
      <c r="H38" s="120" t="n">
        <f aca="false">+Febrero!H37</f>
        <v>0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15" t="n">
        <f aca="false">SUM(G38:R38)</f>
        <v>0</v>
      </c>
      <c r="T38" s="115" t="n">
        <f aca="false">+E38-S38</f>
        <v>0</v>
      </c>
      <c r="U38" s="136"/>
    </row>
    <row r="39" customFormat="false" ht="14.5" hidden="false" customHeight="false" outlineLevel="0" collapsed="false">
      <c r="A39" s="104" t="n">
        <v>30</v>
      </c>
      <c r="B39" s="126"/>
      <c r="C39" s="106" t="s">
        <v>91</v>
      </c>
      <c r="D39" s="115" t="n">
        <v>0</v>
      </c>
      <c r="E39" s="107" t="n">
        <v>1448653</v>
      </c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15" t="n">
        <f aca="false">SUM(G39:R39)</f>
        <v>0</v>
      </c>
      <c r="T39" s="115" t="n">
        <f aca="false">+E39-S39</f>
        <v>1448653</v>
      </c>
      <c r="U39" s="136"/>
    </row>
    <row r="40" customFormat="false" ht="14.5" hidden="false" customHeight="false" outlineLevel="0" collapsed="false">
      <c r="A40" s="104" t="n">
        <v>31</v>
      </c>
      <c r="B40" s="104"/>
      <c r="C40" s="106" t="s">
        <v>56</v>
      </c>
      <c r="D40" s="107" t="n">
        <f aca="false">SUM(D41:D43)</f>
        <v>40872537</v>
      </c>
      <c r="E40" s="107" t="n">
        <f aca="false">SUM(E41:E43)</f>
        <v>36680123</v>
      </c>
      <c r="F40" s="107" t="n">
        <f aca="false">SUM(F41:F43)</f>
        <v>36680123</v>
      </c>
      <c r="G40" s="107" t="n">
        <f aca="false">SUM(G41:G43)</f>
        <v>0</v>
      </c>
      <c r="H40" s="107" t="n">
        <f aca="false">SUM(H41:H43)</f>
        <v>9168843.148</v>
      </c>
      <c r="I40" s="107" t="n">
        <f aca="false">SUM(I41:I43)</f>
        <v>2817710.452</v>
      </c>
      <c r="J40" s="107" t="n">
        <f aca="false">SUM(J41:J43)</f>
        <v>2353729.866</v>
      </c>
      <c r="K40" s="107" t="n">
        <f aca="false">SUM(K41:K43)</f>
        <v>3088888.383</v>
      </c>
      <c r="L40" s="107" t="n">
        <f aca="false">SUM(L41:L43)</f>
        <v>3012449.262</v>
      </c>
      <c r="M40" s="107" t="n">
        <f aca="false">SUM(M41:M43)</f>
        <v>2530027.226</v>
      </c>
      <c r="N40" s="107" t="n">
        <f aca="false">SUM(N41:N43)</f>
        <v>1270691.861</v>
      </c>
      <c r="O40" s="107" t="n">
        <f aca="false">SUM(O41:O43)</f>
        <v>2066663.152</v>
      </c>
      <c r="P40" s="107" t="n">
        <f aca="false">SUM(P41:P43)</f>
        <v>4235935.503</v>
      </c>
      <c r="Q40" s="107" t="n">
        <f aca="false">SUM(Q41:Q43)</f>
        <v>2722379.478</v>
      </c>
      <c r="R40" s="107" t="n">
        <f aca="false">SUM(R41:R43)</f>
        <v>2859189.667</v>
      </c>
      <c r="S40" s="107" t="n">
        <f aca="false">SUM(S41:S43)</f>
        <v>36126507.998</v>
      </c>
      <c r="T40" s="110" t="n">
        <f aca="false">SUM(T41:T43)</f>
        <v>553615.002000004</v>
      </c>
      <c r="U40" s="140" t="n">
        <f aca="false">+D40-S40</f>
        <v>4746029.002</v>
      </c>
      <c r="W40" s="133"/>
      <c r="X40" s="141"/>
    </row>
    <row r="41" customFormat="false" ht="14.5" hidden="false" customHeight="false" outlineLevel="0" collapsed="false">
      <c r="A41" s="104"/>
      <c r="B41" s="126" t="s">
        <v>40</v>
      </c>
      <c r="C41" s="113" t="s">
        <v>57</v>
      </c>
      <c r="D41" s="115" t="n">
        <v>251780</v>
      </c>
      <c r="E41" s="115" t="n">
        <v>0</v>
      </c>
      <c r="F41" s="115" t="n">
        <v>0</v>
      </c>
      <c r="G41" s="115" t="n">
        <f aca="false">+Enero!G42</f>
        <v>0</v>
      </c>
      <c r="H41" s="115" t="n">
        <f aca="false">+Febrero!H40</f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/>
      <c r="R41" s="115"/>
      <c r="S41" s="115" t="n">
        <f aca="false">SUM(G41:R41)</f>
        <v>0</v>
      </c>
      <c r="T41" s="115" t="n">
        <f aca="false">+E41-S41</f>
        <v>0</v>
      </c>
      <c r="U41" s="142"/>
    </row>
    <row r="42" customFormat="false" ht="14.5" hidden="false" customHeight="false" outlineLevel="0" collapsed="false">
      <c r="A42" s="104"/>
      <c r="B42" s="126" t="s">
        <v>15</v>
      </c>
      <c r="C42" s="124" t="s">
        <v>58</v>
      </c>
      <c r="D42" s="115" t="n">
        <v>40058382</v>
      </c>
      <c r="E42" s="115" t="n">
        <v>36680123</v>
      </c>
      <c r="F42" s="115" t="n">
        <v>36680123</v>
      </c>
      <c r="G42" s="115" t="n">
        <f aca="false">+Enero!G43</f>
        <v>0</v>
      </c>
      <c r="H42" s="115" t="n">
        <f aca="false">+Febrero!H41</f>
        <v>9168843.148</v>
      </c>
      <c r="I42" s="115" t="n">
        <v>2817710.452</v>
      </c>
      <c r="J42" s="115" t="n">
        <v>2353729.866</v>
      </c>
      <c r="K42" s="143" t="n">
        <v>3088888.383</v>
      </c>
      <c r="L42" s="143" t="n">
        <v>3012449.262</v>
      </c>
      <c r="M42" s="143" t="n">
        <v>2530027.226</v>
      </c>
      <c r="N42" s="143" t="n">
        <v>1270691.861</v>
      </c>
      <c r="O42" s="143" t="n">
        <v>2066663.152</v>
      </c>
      <c r="P42" s="143" t="n">
        <v>4235935.503</v>
      </c>
      <c r="Q42" s="143" t="n">
        <v>2722379.478</v>
      </c>
      <c r="R42" s="143" t="n">
        <v>2859189.667</v>
      </c>
      <c r="S42" s="115" t="n">
        <f aca="false">SUM(G42:R42)</f>
        <v>36126507.998</v>
      </c>
      <c r="T42" s="115" t="n">
        <f aca="false">+E42-S42</f>
        <v>553615.002000004</v>
      </c>
      <c r="U42" s="142"/>
      <c r="V42" s="144"/>
      <c r="W42" s="144"/>
    </row>
    <row r="43" customFormat="false" ht="14.5" hidden="false" customHeight="false" outlineLevel="0" collapsed="false">
      <c r="A43" s="104"/>
      <c r="B43" s="126" t="s">
        <v>42</v>
      </c>
      <c r="C43" s="124" t="s">
        <v>59</v>
      </c>
      <c r="D43" s="115" t="n">
        <v>562375</v>
      </c>
      <c r="E43" s="115" t="n">
        <v>0</v>
      </c>
      <c r="F43" s="115" t="n">
        <v>0</v>
      </c>
      <c r="G43" s="115" t="n">
        <f aca="false">+Enero!G44</f>
        <v>0</v>
      </c>
      <c r="H43" s="115" t="n">
        <f aca="false">+Febrero!H42</f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/>
      <c r="R43" s="115"/>
      <c r="S43" s="115" t="n">
        <f aca="false">SUM(G43:R43)</f>
        <v>0</v>
      </c>
      <c r="T43" s="115" t="n">
        <f aca="false">+E43-S43</f>
        <v>0</v>
      </c>
      <c r="U43" s="142"/>
    </row>
    <row r="44" customFormat="false" ht="14.5" hidden="false" customHeight="false" outlineLevel="0" collapsed="false">
      <c r="A44" s="139"/>
      <c r="B44" s="126"/>
      <c r="C44" s="124"/>
      <c r="D44" s="115"/>
      <c r="E44" s="115" t="n">
        <f aca="false">SUM(D44:D44)</f>
        <v>0</v>
      </c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24"/>
      <c r="T44" s="115"/>
      <c r="U44" s="142"/>
      <c r="V44" s="133"/>
    </row>
    <row r="45" customFormat="false" ht="14.5" hidden="false" customHeight="false" outlineLevel="0" collapsed="false">
      <c r="A45" s="104" t="n">
        <v>32</v>
      </c>
      <c r="B45" s="126"/>
      <c r="C45" s="106" t="s">
        <v>60</v>
      </c>
      <c r="D45" s="110" t="n">
        <f aca="false">SUM(D46:D47)</f>
        <v>0</v>
      </c>
      <c r="E45" s="110" t="n">
        <f aca="false">SUM(E46:E47)</f>
        <v>0</v>
      </c>
      <c r="F45" s="110" t="n">
        <f aca="false">SUM(F46:F47)</f>
        <v>0</v>
      </c>
      <c r="G45" s="110" t="n">
        <f aca="false">SUM(G46:G47)</f>
        <v>0</v>
      </c>
      <c r="H45" s="110" t="n">
        <f aca="false">SUM(H46:H47)</f>
        <v>0</v>
      </c>
      <c r="I45" s="110" t="n">
        <f aca="false">SUM(I46:I47)</f>
        <v>0</v>
      </c>
      <c r="J45" s="110" t="n">
        <f aca="false">SUM(J46:J47)</f>
        <v>0</v>
      </c>
      <c r="K45" s="110" t="n">
        <f aca="false">SUM(K46:K47)</f>
        <v>0</v>
      </c>
      <c r="L45" s="110" t="n">
        <f aca="false">SUM(L46:L47)</f>
        <v>0</v>
      </c>
      <c r="M45" s="110" t="n">
        <f aca="false">SUM(M46:M47)</f>
        <v>0</v>
      </c>
      <c r="N45" s="110" t="n">
        <f aca="false">SUM(N46:N47)</f>
        <v>0</v>
      </c>
      <c r="O45" s="110" t="n">
        <f aca="false">SUM(O46:O47)</f>
        <v>0</v>
      </c>
      <c r="P45" s="110" t="n">
        <f aca="false">SUM(P46:P47)</f>
        <v>0</v>
      </c>
      <c r="Q45" s="110"/>
      <c r="R45" s="110"/>
      <c r="S45" s="110" t="n">
        <f aca="false">SUM(G45:K45)</f>
        <v>0</v>
      </c>
      <c r="T45" s="110" t="n">
        <f aca="false">SUM(T46:T47)</f>
        <v>0</v>
      </c>
      <c r="U45" s="107" t="n">
        <f aca="false">+D45-S45</f>
        <v>0</v>
      </c>
      <c r="V45" s="141"/>
      <c r="W45" s="141"/>
    </row>
    <row r="46" customFormat="false" ht="14.5" hidden="false" customHeight="false" outlineLevel="0" collapsed="false">
      <c r="A46" s="104"/>
      <c r="B46" s="126" t="s">
        <v>20</v>
      </c>
      <c r="C46" s="124" t="s">
        <v>60</v>
      </c>
      <c r="D46" s="115" t="n">
        <v>0</v>
      </c>
      <c r="E46" s="115" t="n">
        <f aca="false">SUM(D46:D46)</f>
        <v>0</v>
      </c>
      <c r="F46" s="115" t="n">
        <v>0</v>
      </c>
      <c r="G46" s="115" t="n">
        <f aca="false">+Enero!G47</f>
        <v>0</v>
      </c>
      <c r="H46" s="115" t="n">
        <f aca="false">+Febrero!H45</f>
        <v>0</v>
      </c>
      <c r="I46" s="115" t="n">
        <f aca="false">+Febrero!I45</f>
        <v>0</v>
      </c>
      <c r="J46" s="115" t="n">
        <f aca="false">+Febrero!J45</f>
        <v>0</v>
      </c>
      <c r="K46" s="115" t="n">
        <f aca="false">+Febrero!K45</f>
        <v>0</v>
      </c>
      <c r="L46" s="115" t="n">
        <f aca="false">+Febrero!K45</f>
        <v>0</v>
      </c>
      <c r="M46" s="115" t="n">
        <f aca="false">+Febrero!K45</f>
        <v>0</v>
      </c>
      <c r="N46" s="115" t="n">
        <f aca="false">+Febrero!K45</f>
        <v>0</v>
      </c>
      <c r="O46" s="115" t="n">
        <f aca="false">+Febrero!K45</f>
        <v>0</v>
      </c>
      <c r="P46" s="115" t="n">
        <f aca="false">+Febrero!L45</f>
        <v>0</v>
      </c>
      <c r="Q46" s="115"/>
      <c r="R46" s="115"/>
      <c r="S46" s="115" t="n">
        <f aca="false">SUM(G46:K46)</f>
        <v>0</v>
      </c>
      <c r="T46" s="115" t="n">
        <f aca="false">+E46-S46</f>
        <v>0</v>
      </c>
      <c r="U46" s="109" t="n">
        <f aca="false">+D46-S46</f>
        <v>0</v>
      </c>
    </row>
    <row r="47" customFormat="false" ht="14.5" hidden="false" customHeight="false" outlineLevel="0" collapsed="false">
      <c r="A47" s="104"/>
      <c r="B47" s="126"/>
      <c r="C47" s="124"/>
      <c r="D47" s="115" t="n">
        <v>0</v>
      </c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 t="n">
        <f aca="false">+E47-S47</f>
        <v>0</v>
      </c>
      <c r="U47" s="109" t="n">
        <f aca="false">+D47-S47</f>
        <v>0</v>
      </c>
      <c r="V47" s="133"/>
    </row>
    <row r="48" customFormat="false" ht="14.5" hidden="false" customHeight="false" outlineLevel="0" collapsed="false">
      <c r="A48" s="104"/>
      <c r="B48" s="126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15"/>
      <c r="U48" s="109"/>
      <c r="V48" s="133"/>
    </row>
    <row r="49" customFormat="false" ht="14.5" hidden="false" customHeight="false" outlineLevel="0" collapsed="false">
      <c r="A49" s="104" t="n">
        <v>33</v>
      </c>
      <c r="B49" s="126"/>
      <c r="C49" s="106" t="s">
        <v>61</v>
      </c>
      <c r="D49" s="110" t="n">
        <f aca="false">D52+D50</f>
        <v>20231563</v>
      </c>
      <c r="E49" s="110" t="n">
        <f aca="false">SUM(E50:E52)</f>
        <v>23447811</v>
      </c>
      <c r="F49" s="110" t="n">
        <f aca="false">SUM(F50:F52)</f>
        <v>23447811</v>
      </c>
      <c r="G49" s="110" t="n">
        <f aca="false">+G52+G50+G51</f>
        <v>0</v>
      </c>
      <c r="H49" s="110" t="n">
        <f aca="false">+H52+H50+H51</f>
        <v>763196.354</v>
      </c>
      <c r="I49" s="110" t="n">
        <f aca="false">+I52+I50+I51</f>
        <v>413921.872</v>
      </c>
      <c r="J49" s="110" t="n">
        <f aca="false">+J52+J50+J51</f>
        <v>1414665.973</v>
      </c>
      <c r="K49" s="110" t="n">
        <f aca="false">+K52+K50+K51</f>
        <v>540721.689</v>
      </c>
      <c r="L49" s="110" t="n">
        <f aca="false">+L52+L50+L51</f>
        <v>1423758.728</v>
      </c>
      <c r="M49" s="110" t="n">
        <f aca="false">+M52+M50+M51</f>
        <v>543170.596</v>
      </c>
      <c r="N49" s="110" t="n">
        <f aca="false">+N52+N50+N51</f>
        <v>904694.826</v>
      </c>
      <c r="O49" s="110" t="n">
        <f aca="false">+O52+O50+O51</f>
        <v>1911145.508</v>
      </c>
      <c r="P49" s="110" t="n">
        <f aca="false">+P52+P50+P51</f>
        <v>1775317.275</v>
      </c>
      <c r="Q49" s="110" t="n">
        <f aca="false">+Q52+Q50+Q51</f>
        <v>1675110.178</v>
      </c>
      <c r="R49" s="110" t="n">
        <f aca="false">+R52+R50+R51</f>
        <v>11654624.467</v>
      </c>
      <c r="S49" s="110" t="n">
        <f aca="false">+S52+S50+S51</f>
        <v>23020327.466</v>
      </c>
      <c r="T49" s="110" t="n">
        <f aca="false">+T52+T50+T51</f>
        <v>427483.534000001</v>
      </c>
      <c r="U49" s="109"/>
      <c r="V49" s="133"/>
    </row>
    <row r="50" customFormat="false" ht="14.5" hidden="false" customHeight="false" outlineLevel="0" collapsed="false">
      <c r="A50" s="104"/>
      <c r="B50" s="126" t="s">
        <v>40</v>
      </c>
      <c r="C50" s="106" t="s">
        <v>41</v>
      </c>
      <c r="D50" s="115" t="n">
        <v>4036179</v>
      </c>
      <c r="E50" s="115" t="n">
        <v>8364280</v>
      </c>
      <c r="F50" s="115" t="n">
        <f aca="false">+E50</f>
        <v>8364280</v>
      </c>
      <c r="G50" s="115" t="n">
        <f aca="false">+Enero!G51</f>
        <v>0</v>
      </c>
      <c r="H50" s="115" t="n">
        <f aca="false">+Febrero!H49</f>
        <v>58120</v>
      </c>
      <c r="I50" s="115" t="n">
        <v>75112</v>
      </c>
      <c r="J50" s="115" t="n">
        <v>310770</v>
      </c>
      <c r="K50" s="115" t="n">
        <v>83450</v>
      </c>
      <c r="L50" s="115" t="n">
        <v>660019</v>
      </c>
      <c r="M50" s="115" t="n">
        <v>42905</v>
      </c>
      <c r="N50" s="115" t="n">
        <v>126981</v>
      </c>
      <c r="O50" s="115" t="n">
        <v>304396</v>
      </c>
      <c r="P50" s="115" t="n">
        <v>180796</v>
      </c>
      <c r="Q50" s="115" t="n">
        <v>269400</v>
      </c>
      <c r="R50" s="115" t="n">
        <v>6252329</v>
      </c>
      <c r="S50" s="115" t="n">
        <f aca="false">SUM(G50:R50)</f>
        <v>8364278</v>
      </c>
      <c r="T50" s="115" t="n">
        <f aca="false">+E50-S50</f>
        <v>2</v>
      </c>
      <c r="U50" s="109"/>
      <c r="V50" s="133"/>
    </row>
    <row r="51" customFormat="false" ht="14.5" hidden="false" customHeight="false" outlineLevel="0" collapsed="false">
      <c r="A51" s="104"/>
      <c r="B51" s="126" t="s">
        <v>15</v>
      </c>
      <c r="C51" s="106" t="s">
        <v>62</v>
      </c>
      <c r="D51" s="115" t="n">
        <v>0</v>
      </c>
      <c r="E51" s="115" t="n">
        <v>2371940</v>
      </c>
      <c r="F51" s="115" t="n">
        <f aca="false">+E51</f>
        <v>2371940</v>
      </c>
      <c r="G51" s="115" t="n">
        <f aca="false">+Enero!G52</f>
        <v>0</v>
      </c>
      <c r="H51" s="115" t="n">
        <f aca="false">+Febrero!H50</f>
        <v>0</v>
      </c>
      <c r="I51" s="115" t="n">
        <v>0</v>
      </c>
      <c r="J51" s="115" t="n">
        <v>263952.155</v>
      </c>
      <c r="K51" s="115" t="n">
        <v>0</v>
      </c>
      <c r="L51" s="115" t="n">
        <v>0</v>
      </c>
      <c r="M51" s="115"/>
      <c r="N51" s="115"/>
      <c r="O51" s="115" t="n">
        <v>870486</v>
      </c>
      <c r="P51" s="115"/>
      <c r="Q51" s="115"/>
      <c r="R51" s="115" t="n">
        <v>921424.952</v>
      </c>
      <c r="S51" s="115" t="n">
        <f aca="false">SUM(G51:R51)</f>
        <v>2055863.107</v>
      </c>
      <c r="T51" s="115" t="n">
        <f aca="false">+E51-S51</f>
        <v>316076.893</v>
      </c>
      <c r="U51" s="109"/>
      <c r="V51" s="133"/>
    </row>
    <row r="52" customFormat="false" ht="14.5" hidden="false" customHeight="false" outlineLevel="0" collapsed="false">
      <c r="A52" s="104"/>
      <c r="B52" s="126" t="s">
        <v>42</v>
      </c>
      <c r="C52" s="106" t="s">
        <v>63</v>
      </c>
      <c r="D52" s="115" t="n">
        <v>16195384</v>
      </c>
      <c r="E52" s="115" t="n">
        <v>12711591</v>
      </c>
      <c r="F52" s="115" t="n">
        <f aca="false">+E52</f>
        <v>12711591</v>
      </c>
      <c r="G52" s="115" t="n">
        <f aca="false">+Enero!G53</f>
        <v>0</v>
      </c>
      <c r="H52" s="115" t="n">
        <f aca="false">+Febrero!H51</f>
        <v>705076.354</v>
      </c>
      <c r="I52" s="115" t="n">
        <v>338809.872</v>
      </c>
      <c r="J52" s="115" t="n">
        <v>839943.818</v>
      </c>
      <c r="K52" s="115" t="n">
        <v>457271.689</v>
      </c>
      <c r="L52" s="115" t="n">
        <v>763739.728</v>
      </c>
      <c r="M52" s="115" t="n">
        <v>500265.596</v>
      </c>
      <c r="N52" s="115" t="n">
        <v>777713.826</v>
      </c>
      <c r="O52" s="115" t="n">
        <v>736263.508</v>
      </c>
      <c r="P52" s="115" t="n">
        <v>1594521.275</v>
      </c>
      <c r="Q52" s="115" t="n">
        <v>1405710.178</v>
      </c>
      <c r="R52" s="115" t="n">
        <v>4480870.515</v>
      </c>
      <c r="S52" s="115" t="n">
        <f aca="false">SUM(G52:R52)</f>
        <v>12600186.359</v>
      </c>
      <c r="T52" s="115" t="n">
        <f aca="false">+E52-S52</f>
        <v>111404.641000001</v>
      </c>
      <c r="U52" s="109"/>
      <c r="V52" s="141"/>
    </row>
    <row r="53" customFormat="false" ht="14.5" hidden="false" customHeight="false" outlineLevel="0" collapsed="false">
      <c r="A53" s="104"/>
      <c r="B53" s="126"/>
      <c r="C53" s="12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09"/>
    </row>
    <row r="54" customFormat="false" ht="14.5" hidden="false" customHeight="false" outlineLevel="0" collapsed="false">
      <c r="A54" s="104" t="n">
        <v>34</v>
      </c>
      <c r="B54" s="126"/>
      <c r="C54" s="106" t="s">
        <v>64</v>
      </c>
      <c r="D54" s="110" t="n">
        <v>0</v>
      </c>
      <c r="E54" s="110" t="n">
        <v>3832088</v>
      </c>
      <c r="F54" s="110" t="n">
        <v>3832088</v>
      </c>
      <c r="G54" s="110" t="n">
        <v>0</v>
      </c>
      <c r="H54" s="110" t="n">
        <f aca="false">+Febrero!H53</f>
        <v>3832087.849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/>
      <c r="R54" s="110"/>
      <c r="S54" s="110" t="n">
        <f aca="false">SUM(G54:K54)</f>
        <v>3832087.849</v>
      </c>
      <c r="T54" s="110" t="n">
        <f aca="false">+E54-S54</f>
        <v>0.151000000070781</v>
      </c>
      <c r="U54" s="109"/>
      <c r="V54" s="133"/>
    </row>
    <row r="55" customFormat="false" ht="14.5" hidden="false" customHeight="false" outlineLevel="0" collapsed="false">
      <c r="A55" s="104"/>
      <c r="B55" s="126"/>
      <c r="C55" s="106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09"/>
      <c r="V55" s="133"/>
    </row>
    <row r="56" customFormat="false" ht="14.5" hidden="false" customHeight="false" outlineLevel="0" collapsed="false">
      <c r="A56" s="104"/>
      <c r="B56" s="126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15"/>
      <c r="U56" s="109"/>
    </row>
    <row r="57" customFormat="false" ht="14.5" hidden="false" customHeight="false" outlineLevel="0" collapsed="false">
      <c r="A57" s="104" t="n">
        <v>35</v>
      </c>
      <c r="B57" s="126"/>
      <c r="C57" s="106" t="s">
        <v>65</v>
      </c>
      <c r="D57" s="110"/>
      <c r="E57" s="110" t="n">
        <v>6364629</v>
      </c>
      <c r="F57" s="110" t="n">
        <f aca="false">+E57</f>
        <v>6364629</v>
      </c>
      <c r="G57" s="110" t="n">
        <v>0</v>
      </c>
      <c r="H57" s="110" t="n">
        <v>0</v>
      </c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5" t="n">
        <f aca="false">SUM(G57:K57)</f>
        <v>0</v>
      </c>
      <c r="T57" s="110" t="n">
        <f aca="false">+E57-S57</f>
        <v>6364629</v>
      </c>
      <c r="U57" s="142"/>
    </row>
    <row r="58" customFormat="false" ht="14.5" hidden="false" customHeight="false" outlineLevel="0" collapsed="false">
      <c r="A58" s="128"/>
      <c r="B58" s="129"/>
      <c r="C58" s="130" t="s">
        <v>66</v>
      </c>
      <c r="D58" s="131" t="n">
        <f aca="false">+D40+D45+D49+D57+D54+D23+D27+D22+D37</f>
        <v>67213231</v>
      </c>
      <c r="E58" s="131" t="n">
        <f aca="false">+E22+E23+E26+E27+E39+E40+E49+E54+E57</f>
        <v>77299400</v>
      </c>
      <c r="F58" s="131" t="n">
        <f aca="false">+F40+F45+F49+F57+F54+F23+F27+F22+F37+F26</f>
        <v>75850747</v>
      </c>
      <c r="G58" s="131" t="n">
        <f aca="false">+G40+G45+G49+G57+G54+G23+G27+G22+G37+G26</f>
        <v>0</v>
      </c>
      <c r="H58" s="131" t="n">
        <f aca="false">+H40+H45+H49+H57+H54+H23+H27+H22+H37+H26</f>
        <v>13952843.701</v>
      </c>
      <c r="I58" s="131" t="n">
        <f aca="false">+I40+I45+I49+I57+I54+I23+I27+I22+I37+I26</f>
        <v>3231632.324</v>
      </c>
      <c r="J58" s="131" t="n">
        <f aca="false">+J40+J45+J49+J57+J54+J23+J27+J22+J37+J26</f>
        <v>3769311.837</v>
      </c>
      <c r="K58" s="131" t="n">
        <f aca="false">+K40+K45+K49+K57+K54+K23+K27+K22+K37+K26</f>
        <v>3629610.072</v>
      </c>
      <c r="L58" s="131" t="n">
        <f aca="false">+L40+L45+L49+L57+L54+L23+L27+L22+L37+L26</f>
        <v>5429612.427</v>
      </c>
      <c r="M58" s="131" t="n">
        <f aca="false">+M40+M45+M49+M57+M54+M23+M27+M22+M37+M26</f>
        <v>3073197.822</v>
      </c>
      <c r="N58" s="131" t="n">
        <f aca="false">+N40+N45+N49+N57+N54+N23+N27+N22+N37+N26</f>
        <v>2175386.687</v>
      </c>
      <c r="O58" s="131" t="n">
        <f aca="false">+O40+O45+O49+O57+O54+O23+O27+O22+O37+O26</f>
        <v>5133013.962</v>
      </c>
      <c r="P58" s="131" t="n">
        <f aca="false">+P40+P45+P49+P57+P54+P23+P27+P22+P37+P26</f>
        <v>6931728.144</v>
      </c>
      <c r="Q58" s="131" t="n">
        <f aca="false">+Q40+Q45+Q49+Q57+Q54+Q23+Q27+Q22+Q37+Q26</f>
        <v>5120929.549</v>
      </c>
      <c r="R58" s="131" t="n">
        <f aca="false">+R40+R45+R49+R57+R54+R23+R27+R22+R37+R26</f>
        <v>16056517.277</v>
      </c>
      <c r="S58" s="131" t="n">
        <f aca="false">+S40+S45+S49+S57+S54+S23+S27+S22+S37+S26</f>
        <v>68503783.802</v>
      </c>
      <c r="T58" s="131" t="n">
        <f aca="false">+T57+T54+T49+T40+T27+T26+T23+T22</f>
        <v>7346963.19800001</v>
      </c>
      <c r="U58" s="131" t="e">
        <f aca="false">+U45+U40+#REF!</f>
        <v>#VALUE!</v>
      </c>
      <c r="V58" s="133"/>
      <c r="W58" s="133"/>
      <c r="X58" s="133"/>
    </row>
    <row r="59" customFormat="false" ht="14.5" hidden="false" customHeight="false" outlineLevel="0" collapsed="false">
      <c r="A59" s="145"/>
      <c r="B59" s="146"/>
      <c r="C59" s="130" t="s">
        <v>67</v>
      </c>
      <c r="D59" s="131" t="n">
        <f aca="false">+D22+D23+D27+D40+D50+D52+D37</f>
        <v>67213231</v>
      </c>
      <c r="E59" s="131" t="n">
        <f aca="false">+E22+E23+E27+E40+E50+E52+E26</f>
        <v>63282090</v>
      </c>
      <c r="F59" s="131" t="n">
        <f aca="false">+F22+F23+F27+F40+F50+F52</f>
        <v>63279520</v>
      </c>
      <c r="G59" s="131" t="n">
        <f aca="false">+G22+G23+G27+G40+G50+G52</f>
        <v>0</v>
      </c>
      <c r="H59" s="131" t="n">
        <f aca="false">+H22+H23+H27+H40+H50+H52+H37</f>
        <v>10120755.852</v>
      </c>
      <c r="I59" s="131" t="n">
        <f aca="false">+I22+I23+I27+I40+I50+I52+I37</f>
        <v>3231632.324</v>
      </c>
      <c r="J59" s="131" t="n">
        <f aca="false">+J22+J23+J27+J40+J50+J52+J37</f>
        <v>3505359.682</v>
      </c>
      <c r="K59" s="131" t="n">
        <f aca="false">+K22+K23+K27+K40+K50+K52+K37</f>
        <v>3629610.072</v>
      </c>
      <c r="L59" s="131" t="n">
        <f aca="false">+L22+L23+L27+L40+L50+L52+L37</f>
        <v>5429612.427</v>
      </c>
      <c r="M59" s="131" t="n">
        <f aca="false">+M22+M23+M27+M40+M50+M52+M37</f>
        <v>3073197.822</v>
      </c>
      <c r="N59" s="131" t="n">
        <f aca="false">+N22+N23+N27+N40+N50+N52+N37</f>
        <v>2175386.687</v>
      </c>
      <c r="O59" s="131" t="n">
        <f aca="false">+O22+O23+O27+O40+O50+O52+O37</f>
        <v>4262527.962</v>
      </c>
      <c r="P59" s="131" t="n">
        <f aca="false">+P22+P23+P27+P40+P50+P52+P37</f>
        <v>6931728.144</v>
      </c>
      <c r="Q59" s="131" t="n">
        <f aca="false">+Q22+Q23+Q27+Q40+Q50+Q52+Q37</f>
        <v>5120929.549</v>
      </c>
      <c r="R59" s="131" t="n">
        <f aca="false">+R22+R23+R27+R40+R50+R52+R37</f>
        <v>15132522.934</v>
      </c>
      <c r="S59" s="147" t="n">
        <f aca="false">+S22+S23+S27+S40+S50+S52</f>
        <v>62613263.455</v>
      </c>
      <c r="T59" s="147" t="n">
        <f aca="false">+T22+T23+T27+T40+T50+T52</f>
        <v>666256.545000005</v>
      </c>
      <c r="U59" s="131"/>
      <c r="V59" s="133"/>
      <c r="W59" s="133"/>
    </row>
    <row r="60" customFormat="false" ht="23.5" hidden="true" customHeight="false" outlineLevel="0" collapsed="false">
      <c r="A60" s="145"/>
      <c r="B60" s="146"/>
      <c r="C60" s="148"/>
      <c r="D60" s="149"/>
      <c r="E60" s="149" t="n">
        <v>77299400</v>
      </c>
      <c r="F60" s="149"/>
      <c r="G60" s="150" t="n">
        <f aca="false">+G59/$D$58</f>
        <v>0</v>
      </c>
      <c r="H60" s="150" t="n">
        <f aca="false">+H59/$D$58</f>
        <v>0.150576838836984</v>
      </c>
      <c r="I60" s="150" t="n">
        <f aca="false">+I59/$D$58</f>
        <v>0.0480803002016076</v>
      </c>
      <c r="J60" s="150" t="n">
        <f aca="false">+J59/$D$58</f>
        <v>0.0521528221430093</v>
      </c>
      <c r="K60" s="150" t="n">
        <f aca="false">+K59/$D$58</f>
        <v>0.0540014223092474</v>
      </c>
      <c r="L60" s="150" t="n">
        <f aca="false">+L59/$D$58</f>
        <v>0.0807818988347696</v>
      </c>
      <c r="M60" s="150" t="n">
        <f aca="false">+M59/$D$58</f>
        <v>0.0457231080291319</v>
      </c>
      <c r="N60" s="150" t="n">
        <f aca="false">+N59/$D$58</f>
        <v>0.0323654532691636</v>
      </c>
      <c r="O60" s="150" t="n">
        <f aca="false">+O59/$D$58</f>
        <v>0.0634179892646435</v>
      </c>
      <c r="P60" s="150" t="n">
        <f aca="false">+P59/$D$58</f>
        <v>0.103130411094209</v>
      </c>
      <c r="Q60" s="150" t="n">
        <f aca="false">+Q59/$D$58</f>
        <v>0.0761893078611263</v>
      </c>
      <c r="R60" s="150" t="n">
        <f aca="false">+R59/$D$58</f>
        <v>0.225142024998025</v>
      </c>
      <c r="S60" s="151" t="n">
        <f aca="false">+S59/$D$58</f>
        <v>0.931561576841917</v>
      </c>
      <c r="T60" s="152"/>
      <c r="U60" s="131"/>
      <c r="V60" s="133"/>
      <c r="W60" s="133"/>
    </row>
    <row r="61" customFormat="false" ht="14.5" hidden="false" customHeight="false" outlineLevel="0" collapsed="false">
      <c r="A61" s="153"/>
      <c r="B61" s="153"/>
      <c r="C61" s="154"/>
      <c r="D61" s="147"/>
      <c r="E61" s="155"/>
      <c r="F61" s="153"/>
      <c r="G61" s="156" t="s">
        <v>33</v>
      </c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58" t="e">
        <f aca="false">+U58</f>
        <v>#VALUE!</v>
      </c>
      <c r="V61" s="133"/>
      <c r="W61" s="159"/>
    </row>
    <row r="62" customFormat="false" ht="14.5" hidden="true" customHeight="true" outlineLevel="0" collapsed="false">
      <c r="A62" s="153"/>
      <c r="B62" s="153"/>
      <c r="C62" s="160" t="s">
        <v>68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1" t="n">
        <f aca="false">+S61/E58</f>
        <v>0</v>
      </c>
      <c r="T62" s="162" t="n">
        <f aca="false">+T61/E58</f>
        <v>0</v>
      </c>
      <c r="U62" s="133"/>
      <c r="V62" s="163"/>
    </row>
    <row r="63" s="164" customFormat="true" ht="21" hidden="false" customHeight="true" outlineLevel="0" collapsed="false">
      <c r="C63" s="165" t="s">
        <v>92</v>
      </c>
      <c r="D63" s="165"/>
      <c r="E63" s="165"/>
      <c r="F63" s="165"/>
      <c r="G63" s="165"/>
      <c r="H63" s="166"/>
      <c r="I63" s="166"/>
      <c r="J63" s="166"/>
      <c r="K63" s="166"/>
      <c r="L63" s="166"/>
      <c r="M63" s="166"/>
      <c r="N63" s="166"/>
      <c r="O63" s="166"/>
      <c r="P63" s="166"/>
      <c r="Q63" s="167" t="s">
        <v>67</v>
      </c>
      <c r="R63" s="167"/>
      <c r="S63" s="168" t="n">
        <f aca="false">+S59/E59</f>
        <v>0.98943102945873</v>
      </c>
      <c r="T63" s="169"/>
      <c r="U63" s="170"/>
      <c r="V63" s="171"/>
    </row>
    <row r="64" customFormat="false" ht="28.5" hidden="true" customHeight="true" outlineLevel="0" collapsed="false">
      <c r="A64" s="153"/>
      <c r="B64" s="153"/>
      <c r="C64" s="172"/>
      <c r="D64" s="172"/>
      <c r="E64" s="155"/>
      <c r="F64" s="155"/>
      <c r="G64" s="173" t="s">
        <v>70</v>
      </c>
      <c r="H64" s="173"/>
      <c r="I64" s="173"/>
      <c r="J64" s="173"/>
      <c r="K64" s="173"/>
      <c r="L64" s="174"/>
      <c r="M64" s="174"/>
      <c r="N64" s="174"/>
      <c r="O64" s="174"/>
      <c r="P64" s="174"/>
      <c r="Q64" s="174"/>
      <c r="R64" s="174"/>
      <c r="S64" s="162" t="n">
        <f aca="false">(12/12)</f>
        <v>1</v>
      </c>
      <c r="T64" s="162" t="n">
        <f aca="false">+(0/12)</f>
        <v>0</v>
      </c>
      <c r="U64" s="133"/>
      <c r="W64" s="141"/>
    </row>
    <row r="65" customFormat="false" ht="14.5" hidden="true" customHeight="false" outlineLevel="0" collapsed="false">
      <c r="A65" s="153"/>
      <c r="B65" s="153"/>
      <c r="C65" s="153"/>
      <c r="D65" s="153"/>
      <c r="E65" s="155"/>
      <c r="F65" s="155"/>
      <c r="G65" s="175" t="s">
        <v>71</v>
      </c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6" t="n">
        <f aca="false">+S62-S64</f>
        <v>-1</v>
      </c>
      <c r="T65" s="177"/>
    </row>
    <row r="66" customFormat="false" ht="14.5" hidden="true" customHeight="false" outlineLevel="0" collapsed="false">
      <c r="A66" s="153"/>
      <c r="B66" s="153"/>
      <c r="C66" s="154"/>
      <c r="D66" s="154"/>
      <c r="E66" s="155"/>
      <c r="F66" s="155"/>
      <c r="G66" s="175" t="s">
        <v>72</v>
      </c>
      <c r="H66" s="175"/>
      <c r="I66" s="175"/>
      <c r="J66" s="175"/>
      <c r="K66" s="175"/>
      <c r="L66" s="178"/>
      <c r="M66" s="178"/>
      <c r="N66" s="178"/>
      <c r="O66" s="178"/>
      <c r="P66" s="178"/>
      <c r="Q66" s="178"/>
      <c r="R66" s="178"/>
      <c r="S66" s="179" t="n">
        <f aca="false">+IF(+S65&gt;0,+S65,0)</f>
        <v>0</v>
      </c>
      <c r="T66" s="153"/>
      <c r="V66" s="133" t="s">
        <v>73</v>
      </c>
      <c r="X66" s="141"/>
    </row>
    <row r="67" customFormat="false" ht="14.5" hidden="true" customHeight="false" outlineLevel="0" collapsed="false">
      <c r="A67" s="153"/>
      <c r="B67" s="153"/>
      <c r="C67" s="153"/>
      <c r="D67" s="180"/>
      <c r="E67" s="155"/>
      <c r="F67" s="155"/>
      <c r="G67" s="175" t="s">
        <v>74</v>
      </c>
      <c r="H67" s="175"/>
      <c r="I67" s="175"/>
      <c r="J67" s="175"/>
      <c r="K67" s="175"/>
      <c r="L67" s="178"/>
      <c r="M67" s="178"/>
      <c r="N67" s="178"/>
      <c r="O67" s="178"/>
      <c r="P67" s="178"/>
      <c r="Q67" s="178"/>
      <c r="R67" s="178"/>
      <c r="S67" s="181" t="n">
        <f aca="false">+IF(+S65&gt;0,0,-S65)</f>
        <v>1</v>
      </c>
      <c r="T67" s="153"/>
      <c r="V67" s="133" t="s">
        <v>73</v>
      </c>
    </row>
    <row r="68" customFormat="false" ht="14.5" hidden="true" customHeight="true" outlineLevel="0" collapsed="false">
      <c r="A68" s="153"/>
      <c r="B68" s="153"/>
      <c r="C68" s="153"/>
      <c r="D68" s="180"/>
      <c r="E68" s="153"/>
      <c r="F68" s="153"/>
      <c r="G68" s="175" t="s">
        <v>75</v>
      </c>
      <c r="H68" s="175"/>
      <c r="I68" s="175"/>
      <c r="J68" s="175"/>
      <c r="K68" s="175"/>
      <c r="L68" s="178"/>
      <c r="M68" s="178"/>
      <c r="N68" s="178"/>
      <c r="O68" s="178"/>
      <c r="P68" s="178"/>
      <c r="Q68" s="178"/>
      <c r="R68" s="178"/>
      <c r="S68" s="182" t="n">
        <f aca="false">+S67*E58</f>
        <v>77299400</v>
      </c>
      <c r="T68" s="153"/>
    </row>
    <row r="69" customFormat="false" ht="26" hidden="true" customHeight="false" outlineLevel="0" collapsed="false">
      <c r="D69" s="141"/>
      <c r="E69" s="133"/>
      <c r="F69" s="133"/>
      <c r="G69" s="183" t="s">
        <v>76</v>
      </c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40" t="n">
        <f aca="false">+S18-S58</f>
        <v>-9835087.57100001</v>
      </c>
    </row>
    <row r="70" customFormat="false" ht="14.5" hidden="false" customHeight="false" outlineLevel="0" collapsed="false">
      <c r="D70" s="141"/>
      <c r="E70" s="141"/>
      <c r="F70" s="133"/>
      <c r="S70" s="147"/>
    </row>
    <row r="71" customFormat="false" ht="13" hidden="false" customHeight="false" outlineLevel="0" collapsed="false">
      <c r="D71" s="141"/>
      <c r="E71" s="141"/>
      <c r="S71" s="141"/>
      <c r="U71" s="163"/>
    </row>
    <row r="72" customFormat="false" ht="13" hidden="false" customHeight="false" outlineLevel="0" collapsed="false">
      <c r="D72" s="141"/>
      <c r="E72" s="141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U72" s="163"/>
    </row>
    <row r="73" customFormat="false" ht="13" hidden="false" customHeight="false" outlineLevel="0" collapsed="false">
      <c r="D73" s="141"/>
      <c r="E73" s="133"/>
    </row>
    <row r="74" customFormat="false" ht="13" hidden="false" customHeight="false" outlineLevel="0" collapsed="false">
      <c r="D74" s="141"/>
      <c r="E74" s="133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</row>
    <row r="77" customFormat="false" ht="13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</row>
    <row r="78" customFormat="false" ht="13" hidden="true" customHeight="false" outlineLevel="0" collapsed="false">
      <c r="D78" s="141"/>
      <c r="S78" s="99" t="n">
        <v>0.7722</v>
      </c>
    </row>
    <row r="79" customFormat="false" ht="13" hidden="false" customHeight="false" outlineLevel="0" collapsed="false">
      <c r="A79" s="99" t="s">
        <v>73</v>
      </c>
      <c r="D79" s="141"/>
    </row>
    <row r="81" customFormat="false" ht="13" hidden="false" customHeight="false" outlineLevel="0" collapsed="false">
      <c r="C81" s="184"/>
      <c r="D81" s="184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D89" s="141"/>
    </row>
    <row r="90" customFormat="false" ht="13" hidden="false" customHeight="false" outlineLevel="0" collapsed="false">
      <c r="C90" s="184"/>
      <c r="D90" s="185"/>
    </row>
    <row r="91" customFormat="false" ht="13" hidden="false" customHeight="false" outlineLevel="0" collapsed="false">
      <c r="D91" s="141"/>
    </row>
    <row r="107" customFormat="false" ht="14.5" hidden="false" customHeight="false" outlineLevel="0" collapsed="false">
      <c r="A107" s="120"/>
    </row>
  </sheetData>
  <mergeCells count="25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7:F17"/>
    <mergeCell ref="E18:F18"/>
    <mergeCell ref="A20:T20"/>
    <mergeCell ref="V42:W42"/>
    <mergeCell ref="C62:G62"/>
    <mergeCell ref="C63:G63"/>
    <mergeCell ref="Q63:R63"/>
    <mergeCell ref="C64:D64"/>
    <mergeCell ref="G64:K64"/>
    <mergeCell ref="G66:K66"/>
    <mergeCell ref="G67:K67"/>
    <mergeCell ref="G68:K68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44.81"/>
    <col collapsed="false" customWidth="true" hidden="false" outlineLevel="0" max="4" min="4" style="99" width="16.81"/>
    <col collapsed="false" customWidth="true" hidden="false" outlineLevel="0" max="5" min="5" style="99" width="11.53"/>
    <col collapsed="false" customWidth="true" hidden="false" outlineLevel="0" max="6" min="6" style="99" width="11.72"/>
    <col collapsed="false" customWidth="true" hidden="false" outlineLevel="0" max="7" min="7" style="99" width="16.44"/>
    <col collapsed="false" customWidth="true" hidden="false" outlineLevel="0" max="8" min="8" style="99" width="11.53"/>
    <col collapsed="false" customWidth="true" hidden="false" outlineLevel="0" max="9" min="9" style="99" width="10.17"/>
    <col collapsed="false" customWidth="true" hidden="false" outlineLevel="0" max="10" min="10" style="99" width="11.53"/>
    <col collapsed="false" customWidth="true" hidden="false" outlineLevel="0" max="14" min="11" style="99" width="10.17"/>
    <col collapsed="false" customWidth="true" hidden="false" outlineLevel="0" max="17" min="15" style="99" width="15.17"/>
    <col collapsed="false" customWidth="true" hidden="false" outlineLevel="0" max="18" min="18" style="99" width="13.26"/>
    <col collapsed="false" customWidth="true" hidden="false" outlineLevel="0" max="19" min="19" style="99" width="18.53"/>
    <col collapsed="false" customWidth="true" hidden="true" outlineLevel="0" max="20" min="20" style="99" width="17.53"/>
    <col collapsed="false" customWidth="true" hidden="false" outlineLevel="0" max="21" min="21" style="99" width="16.26"/>
    <col collapsed="false" customWidth="true" hidden="false" outlineLevel="0" max="22" min="22" style="99" width="15.44"/>
    <col collapsed="false" customWidth="false" hidden="false" outlineLevel="0" max="257" min="23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78</v>
      </c>
      <c r="K1" s="103" t="s">
        <v>79</v>
      </c>
      <c r="L1" s="103" t="s">
        <v>80</v>
      </c>
      <c r="M1" s="103" t="s">
        <v>81</v>
      </c>
      <c r="N1" s="103" t="s">
        <v>82</v>
      </c>
      <c r="O1" s="103" t="s">
        <v>83</v>
      </c>
      <c r="P1" s="103" t="s">
        <v>84</v>
      </c>
      <c r="Q1" s="103" t="s">
        <v>85</v>
      </c>
      <c r="R1" s="103" t="s">
        <v>11</v>
      </c>
      <c r="S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v>5190770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9" t="n">
        <v>-1501759</v>
      </c>
      <c r="K2" s="109" t="n">
        <v>48000</v>
      </c>
      <c r="L2" s="109" t="n">
        <v>934000</v>
      </c>
      <c r="M2" s="109"/>
      <c r="N2" s="109"/>
      <c r="O2" s="109"/>
      <c r="P2" s="109"/>
      <c r="Q2" s="109"/>
      <c r="R2" s="107" t="n">
        <f aca="false">SUM(G2:Q2)</f>
        <v>1181354</v>
      </c>
      <c r="S2" s="110" t="n">
        <f aca="false">+E2-R2</f>
        <v>4009416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J4:J5)</f>
        <v>12624.971</v>
      </c>
      <c r="K3" s="107" t="n">
        <f aca="false">SUM(K4:K5)</f>
        <v>25625.95</v>
      </c>
      <c r="L3" s="107" t="n">
        <v>27898.623</v>
      </c>
      <c r="M3" s="107" t="n">
        <f aca="false">SUM(M4:M5)</f>
        <v>228.637</v>
      </c>
      <c r="N3" s="107" t="n">
        <f aca="false">SUM(N4:N5)</f>
        <v>14690.918</v>
      </c>
      <c r="O3" s="107" t="n">
        <f aca="false">SUM(O4:O5)</f>
        <v>24447.183</v>
      </c>
      <c r="P3" s="107" t="n">
        <f aca="false">SUM(P4:P5)</f>
        <v>7917.625</v>
      </c>
      <c r="Q3" s="107" t="n">
        <f aca="false">SUM(Q4:Q5)</f>
        <v>45103.405</v>
      </c>
      <c r="R3" s="107" t="n">
        <f aca="false">SUM(G3:Q3)</f>
        <v>175069.516</v>
      </c>
      <c r="S3" s="110" t="n">
        <f aca="false">SUM(S4:S5)</f>
        <v>247168.484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G4</f>
        <v>0</v>
      </c>
      <c r="J4" s="109" t="n">
        <f aca="false">+Enero!G4</f>
        <v>0</v>
      </c>
      <c r="K4" s="109" t="n">
        <f aca="false">+Enero!H4</f>
        <v>0</v>
      </c>
      <c r="L4" s="109" t="n">
        <v>0</v>
      </c>
      <c r="M4" s="109" t="n">
        <v>0</v>
      </c>
      <c r="N4" s="109" t="n">
        <v>0</v>
      </c>
      <c r="O4" s="109" t="n">
        <v>0</v>
      </c>
      <c r="P4" s="109" t="n">
        <v>0</v>
      </c>
      <c r="Q4" s="109"/>
      <c r="R4" s="109" t="n">
        <f aca="false">SUM(G4:Q4)</f>
        <v>0</v>
      </c>
      <c r="S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v>12624.971</v>
      </c>
      <c r="K5" s="115" t="n">
        <v>25625.95</v>
      </c>
      <c r="L5" s="115" t="n">
        <v>27898.623</v>
      </c>
      <c r="M5" s="115" t="n">
        <v>228.637</v>
      </c>
      <c r="N5" s="115" t="n">
        <v>14690.918</v>
      </c>
      <c r="O5" s="115" t="n">
        <v>24447.183</v>
      </c>
      <c r="P5" s="115" t="n">
        <v>7917.625</v>
      </c>
      <c r="Q5" s="115" t="n">
        <v>45103.405</v>
      </c>
      <c r="R5" s="109" t="n">
        <f aca="false">SUM(G5:Q5)</f>
        <v>175069.516</v>
      </c>
      <c r="S5" s="115" t="n">
        <f aca="false">+E5-R5</f>
        <v>247168.484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07" t="n">
        <f aca="false">SUM(G6:Q6)</f>
        <v>0</v>
      </c>
      <c r="S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/>
      <c r="R7" s="115" t="n">
        <f aca="false">SUM(G7:Q7)</f>
        <v>0</v>
      </c>
      <c r="S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48540799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+J9</f>
        <v>4935296.864</v>
      </c>
      <c r="K8" s="110" t="n">
        <f aca="false">+K9</f>
        <v>3266533.556</v>
      </c>
      <c r="L8" s="110" t="n">
        <v>4434407.487</v>
      </c>
      <c r="M8" s="110" t="n">
        <f aca="false">+M9</f>
        <v>3703770.642</v>
      </c>
      <c r="N8" s="110" t="n">
        <f aca="false">+N9</f>
        <v>2071257.904</v>
      </c>
      <c r="O8" s="110" t="n">
        <f aca="false">+O9</f>
        <v>1882930.997</v>
      </c>
      <c r="P8" s="110" t="n">
        <f aca="false">+P9</f>
        <v>2895363.275</v>
      </c>
      <c r="Q8" s="110" t="n">
        <f aca="false">+Q9</f>
        <v>6645216.02</v>
      </c>
      <c r="R8" s="110" t="n">
        <f aca="false">SUM(G8:Q8)</f>
        <v>48432636.359</v>
      </c>
      <c r="S8" s="110" t="n">
        <f aca="false">+S9</f>
        <v>108162.641000003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48540799</v>
      </c>
      <c r="F9" s="116"/>
      <c r="G9" s="115" t="n">
        <f aca="false">SUM(G10:G14)</f>
        <v>4375017</v>
      </c>
      <c r="H9" s="115" t="n">
        <f aca="false">SUM(H10:H14)</f>
        <v>8137998.62</v>
      </c>
      <c r="I9" s="115" t="n">
        <f aca="false">SUM(I10:I14)</f>
        <v>6084843.994</v>
      </c>
      <c r="J9" s="115" t="n">
        <f aca="false">SUM(J10:J14)</f>
        <v>4935296.864</v>
      </c>
      <c r="K9" s="115" t="n">
        <f aca="false">SUM(K10:K14)</f>
        <v>3266533.556</v>
      </c>
      <c r="L9" s="115" t="n">
        <v>4434407.487</v>
      </c>
      <c r="M9" s="115" t="n">
        <f aca="false">SUM(M10:M14)</f>
        <v>3703770.642</v>
      </c>
      <c r="N9" s="115" t="n">
        <f aca="false">SUM(N10:N14)</f>
        <v>2071257.904</v>
      </c>
      <c r="O9" s="115" t="n">
        <f aca="false">SUM(O10:O14)</f>
        <v>1882930.997</v>
      </c>
      <c r="P9" s="115" t="n">
        <f aca="false">SUM(P10:P14)</f>
        <v>2895363.275</v>
      </c>
      <c r="Q9" s="115" t="n">
        <f aca="false">SUM(Q10:Q14)</f>
        <v>6645216.02</v>
      </c>
      <c r="R9" s="115" t="n">
        <f aca="false">SUM(G9:Q9)</f>
        <v>48432636.359</v>
      </c>
      <c r="S9" s="115" t="n">
        <f aca="false">+E9-R9</f>
        <v>108162.641000003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35355942</v>
      </c>
      <c r="F10" s="116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v>4769756.012</v>
      </c>
      <c r="K10" s="115" t="n">
        <v>3231596.556</v>
      </c>
      <c r="L10" s="115" t="n">
        <v>3443441.487</v>
      </c>
      <c r="M10" s="115" t="n">
        <v>3375621</v>
      </c>
      <c r="N10" s="115" t="n">
        <v>2071257.904</v>
      </c>
      <c r="O10" s="115" t="n">
        <v>1882930.997</v>
      </c>
      <c r="P10" s="115" t="n">
        <v>2817299.128</v>
      </c>
      <c r="Q10" s="115" t="n">
        <v>2679097.02</v>
      </c>
      <c r="R10" s="115" t="n">
        <f aca="false">SUM(G10:Q10)</f>
        <v>42868859.718</v>
      </c>
      <c r="S10" s="115" t="n">
        <f aca="false">+E10-R10</f>
        <v>-7512917.718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G11</f>
        <v>0</v>
      </c>
      <c r="J11" s="115" t="n">
        <v>165540.852</v>
      </c>
      <c r="K11" s="115" t="n">
        <v>0</v>
      </c>
      <c r="L11" s="115" t="n">
        <v>0</v>
      </c>
      <c r="M11" s="115" t="n">
        <v>24014.642</v>
      </c>
      <c r="N11" s="115"/>
      <c r="O11" s="115"/>
      <c r="P11" s="115" t="n">
        <v>78064.147</v>
      </c>
      <c r="Q11" s="115"/>
      <c r="R11" s="115" t="n">
        <f aca="false">SUM(G11:Q11)</f>
        <v>267619.641</v>
      </c>
      <c r="S11" s="115" t="n">
        <f aca="false">+E11-R11</f>
        <v>-71445.641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9807200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G12</f>
        <v>0</v>
      </c>
      <c r="J12" s="115" t="n">
        <f aca="false">+Enero!G12</f>
        <v>0</v>
      </c>
      <c r="K12" s="115" t="n">
        <f aca="false">+Enero!H12</f>
        <v>0</v>
      </c>
      <c r="L12" s="115" t="n">
        <v>981347</v>
      </c>
      <c r="M12" s="115" t="n">
        <v>304071</v>
      </c>
      <c r="N12" s="115"/>
      <c r="O12" s="115"/>
      <c r="P12" s="115"/>
      <c r="Q12" s="115" t="n">
        <v>3928024</v>
      </c>
      <c r="R12" s="115" t="n">
        <f aca="false">SUM(G12:Q12)</f>
        <v>5213442</v>
      </c>
      <c r="S12" s="115" t="n">
        <f aca="false">+E12-R12</f>
        <v>4593758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G13</f>
        <v>0</v>
      </c>
      <c r="J13" s="115" t="n">
        <f aca="false">+Enero!G13</f>
        <v>0</v>
      </c>
      <c r="K13" s="115" t="n">
        <v>34937</v>
      </c>
      <c r="L13" s="115" t="n">
        <v>9619</v>
      </c>
      <c r="M13" s="115" t="n">
        <v>64</v>
      </c>
      <c r="N13" s="115"/>
      <c r="O13" s="115"/>
      <c r="P13" s="115"/>
      <c r="Q13" s="115" t="n">
        <v>38095</v>
      </c>
      <c r="R13" s="115" t="n">
        <f aca="false">SUM(G13:Q13)</f>
        <v>82715</v>
      </c>
      <c r="S13" s="115" t="n">
        <f aca="false">+E13-R13</f>
        <v>90725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+2211761</f>
        <v>3008043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G14</f>
        <v>0</v>
      </c>
      <c r="J14" s="115" t="n">
        <f aca="false">+Enero!G14</f>
        <v>0</v>
      </c>
      <c r="K14" s="115" t="n">
        <f aca="false">+Enero!H14</f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/>
      <c r="R14" s="115" t="n">
        <f aca="false">SUM(G14:Q14)</f>
        <v>0</v>
      </c>
      <c r="S14" s="115" t="n">
        <f aca="false">+E14-R14</f>
        <v>3008043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/>
      <c r="E15" s="116"/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G15</f>
        <v>0</v>
      </c>
      <c r="J15" s="115" t="n">
        <f aca="false">+Enero!G15</f>
        <v>0</v>
      </c>
      <c r="K15" s="115" t="n">
        <f aca="false">+Enero!H15</f>
        <v>0</v>
      </c>
      <c r="L15" s="115"/>
      <c r="M15" s="115"/>
      <c r="N15" s="115"/>
      <c r="O15" s="115"/>
      <c r="P15" s="115"/>
      <c r="Q15" s="115"/>
      <c r="R15" s="115" t="n">
        <f aca="false">SUM(G15:Q15)</f>
        <v>0</v>
      </c>
      <c r="S15" s="115" t="n">
        <f aca="false">+E15-R15</f>
        <v>0</v>
      </c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f aca="false">17980974+3832088</f>
        <v>21813062</v>
      </c>
      <c r="F16" s="127"/>
      <c r="G16" s="110" t="n">
        <v>0</v>
      </c>
      <c r="H16" s="110" t="n">
        <f aca="false">+Febrero!H16</f>
        <v>0</v>
      </c>
      <c r="I16" s="110" t="n">
        <f aca="false">+Febrero!I16</f>
        <v>0</v>
      </c>
      <c r="J16" s="110" t="n">
        <f aca="false">+Febrero!J16</f>
        <v>0</v>
      </c>
      <c r="K16" s="110" t="n">
        <f aca="false">+Febrero!K16</f>
        <v>0</v>
      </c>
      <c r="L16" s="110" t="n">
        <v>0</v>
      </c>
      <c r="M16" s="110" t="n">
        <f aca="false">+Febrero!K16</f>
        <v>0</v>
      </c>
      <c r="N16" s="110" t="n">
        <f aca="false">+Febrero!K16</f>
        <v>0</v>
      </c>
      <c r="O16" s="110" t="n">
        <f aca="false">+Febrero!K16</f>
        <v>0</v>
      </c>
      <c r="P16" s="110" t="n">
        <f aca="false">+Febrero!L16</f>
        <v>0</v>
      </c>
      <c r="Q16" s="110"/>
      <c r="R16" s="110" t="n">
        <f aca="false">SUM(G16:Q16)</f>
        <v>0</v>
      </c>
      <c r="S16" s="110" t="n">
        <f aca="false">+E16-R16</f>
        <v>21813062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75966869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I2+I3+I6+I8+I16</f>
        <v>7631396.532</v>
      </c>
      <c r="J17" s="131" t="n">
        <f aca="false">+J2+J3+J6+J8+J16</f>
        <v>3446162.835</v>
      </c>
      <c r="K17" s="131" t="n">
        <f aca="false">+K2+K3+K6+K8+K16</f>
        <v>3340159.506</v>
      </c>
      <c r="L17" s="131" t="n">
        <v>5396306.11</v>
      </c>
      <c r="M17" s="131" t="n">
        <f aca="false">+M2+M3+M6+M8+M16</f>
        <v>3703999.279</v>
      </c>
      <c r="N17" s="131" t="n">
        <f aca="false">+N2+N3+N6+N8+N16</f>
        <v>2085948.822</v>
      </c>
      <c r="O17" s="131" t="n">
        <f aca="false">+O2+O3+O6+O8+O16</f>
        <v>1907378.18</v>
      </c>
      <c r="P17" s="131" t="n">
        <f aca="false">+P2+P3+P6+P8+P16</f>
        <v>2903280.9</v>
      </c>
      <c r="Q17" s="131" t="n">
        <f aca="false">+Q2+Q3+Q6+Q8+Q16</f>
        <v>6690319.425</v>
      </c>
      <c r="R17" s="131" t="n">
        <f aca="false">SUM(G17:Q17)</f>
        <v>49789059.875</v>
      </c>
      <c r="S17" s="131" t="n">
        <f aca="false">+S2+S3+S8+S16</f>
        <v>26177809.125</v>
      </c>
      <c r="U17" s="133"/>
      <c r="V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U19" s="133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77</v>
      </c>
      <c r="J20" s="103" t="s">
        <v>78</v>
      </c>
      <c r="K20" s="103" t="s">
        <v>79</v>
      </c>
      <c r="L20" s="103" t="s">
        <v>80</v>
      </c>
      <c r="M20" s="103" t="s">
        <v>81</v>
      </c>
      <c r="N20" s="103" t="s">
        <v>82</v>
      </c>
      <c r="O20" s="103" t="s">
        <v>83</v>
      </c>
      <c r="P20" s="103" t="s">
        <v>84</v>
      </c>
      <c r="Q20" s="103" t="s">
        <v>85</v>
      </c>
      <c r="R20" s="103" t="s">
        <v>36</v>
      </c>
      <c r="S20" s="102" t="s">
        <v>37</v>
      </c>
      <c r="T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f aca="false">+Febrero!H21</f>
        <v>29800</v>
      </c>
      <c r="I21" s="107"/>
      <c r="J21" s="107"/>
      <c r="K21" s="107"/>
      <c r="L21" s="107"/>
      <c r="M21" s="107"/>
      <c r="N21" s="107"/>
      <c r="O21" s="107"/>
      <c r="P21" s="107"/>
      <c r="Q21" s="107"/>
      <c r="R21" s="107" t="n">
        <f aca="false">SUM(G21:Q21)</f>
        <v>29800</v>
      </c>
      <c r="S21" s="110" t="n">
        <f aca="false">+E21-R21</f>
        <v>104911</v>
      </c>
      <c r="T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056059</v>
      </c>
      <c r="F22" s="107" t="n">
        <f aca="false">+F23+F24</f>
        <v>5056059</v>
      </c>
      <c r="G22" s="107" t="n">
        <f aca="false">+G23+G24</f>
        <v>0</v>
      </c>
      <c r="H22" s="107" t="n">
        <f aca="false">+H23+H24</f>
        <v>158916.35</v>
      </c>
      <c r="I22" s="107" t="n">
        <f aca="false">+I23+I24</f>
        <v>0</v>
      </c>
      <c r="J22" s="107" t="n">
        <f aca="false">+J23+J24</f>
        <v>0</v>
      </c>
      <c r="K22" s="107" t="n">
        <f aca="false">+K23+K24</f>
        <v>0</v>
      </c>
      <c r="L22" s="107" t="n">
        <f aca="false">+L23+L24</f>
        <v>993404.437</v>
      </c>
      <c r="M22" s="107" t="n">
        <f aca="false">+M23+M24</f>
        <v>0</v>
      </c>
      <c r="N22" s="107" t="n">
        <f aca="false">+N23+N24</f>
        <v>0</v>
      </c>
      <c r="O22" s="107" t="n">
        <f aca="false">+O23+O24</f>
        <v>1155205.302</v>
      </c>
      <c r="P22" s="107" t="n">
        <f aca="false">+P23+P24</f>
        <v>817789.866</v>
      </c>
      <c r="Q22" s="107" t="n">
        <f aca="false">+Q23+Q24</f>
        <v>646425.768</v>
      </c>
      <c r="R22" s="107" t="n">
        <f aca="false">SUM(R23:R25)</f>
        <v>3771741.723</v>
      </c>
      <c r="S22" s="110" t="n">
        <f aca="false">SUM(S23:S25)</f>
        <v>1284317.277</v>
      </c>
      <c r="T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802792</v>
      </c>
      <c r="F23" s="115" t="n">
        <f aca="false">+E23</f>
        <v>4802792</v>
      </c>
      <c r="G23" s="115" t="n">
        <f aca="false">+Enero!G25</f>
        <v>0</v>
      </c>
      <c r="H23" s="115" t="n">
        <f aca="false">+Febrero!H23</f>
        <v>158916.35</v>
      </c>
      <c r="I23" s="115" t="n">
        <v>0</v>
      </c>
      <c r="J23" s="115" t="n">
        <v>0</v>
      </c>
      <c r="K23" s="115" t="n">
        <v>0</v>
      </c>
      <c r="L23" s="115" t="n">
        <v>990020</v>
      </c>
      <c r="M23" s="115"/>
      <c r="N23" s="115"/>
      <c r="O23" s="115" t="n">
        <v>1155205.302</v>
      </c>
      <c r="P23" s="115" t="n">
        <v>807394.979</v>
      </c>
      <c r="Q23" s="115" t="n">
        <v>646425.768</v>
      </c>
      <c r="R23" s="115" t="n">
        <f aca="false">SUM(G23:Q23)</f>
        <v>3757962.399</v>
      </c>
      <c r="S23" s="115" t="n">
        <f aca="false">+E23-R23</f>
        <v>1044829.601</v>
      </c>
      <c r="T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253267</v>
      </c>
      <c r="F24" s="115" t="n">
        <f aca="false">+E24</f>
        <v>253267</v>
      </c>
      <c r="G24" s="115" t="n">
        <f aca="false">+Enero!G26</f>
        <v>0</v>
      </c>
      <c r="H24" s="115" t="n">
        <f aca="false">+Febrero!H24</f>
        <v>0</v>
      </c>
      <c r="I24" s="115" t="n">
        <v>0</v>
      </c>
      <c r="J24" s="115" t="n">
        <v>0</v>
      </c>
      <c r="K24" s="115" t="n">
        <v>0</v>
      </c>
      <c r="L24" s="115" t="n">
        <v>3384.437</v>
      </c>
      <c r="M24" s="115"/>
      <c r="N24" s="115"/>
      <c r="O24" s="115"/>
      <c r="P24" s="115" t="n">
        <v>10394.887</v>
      </c>
      <c r="Q24" s="115" t="n">
        <v>0</v>
      </c>
      <c r="R24" s="115" t="n">
        <f aca="false">SUM(G24:Q24)</f>
        <v>13779.324</v>
      </c>
      <c r="S24" s="115" t="n">
        <f aca="false">+E24-R24</f>
        <v>239487.676</v>
      </c>
      <c r="T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86"/>
      <c r="T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1211463</v>
      </c>
      <c r="F26" s="118" t="n">
        <f aca="false">SUM(F27:F34)</f>
        <v>433046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18" t="n">
        <f aca="false">SUM(J27:J34)</f>
        <v>915.998</v>
      </c>
      <c r="K26" s="118" t="n">
        <f aca="false">SUM(K27:K34)</f>
        <v>0</v>
      </c>
      <c r="L26" s="118" t="n">
        <f aca="false">SUM(L27:L34)</f>
        <v>0</v>
      </c>
      <c r="M26" s="118" t="n">
        <f aca="false">SUM(M27:M34)</f>
        <v>0</v>
      </c>
      <c r="N26" s="118" t="n">
        <f aca="false">SUM(N27:N34)</f>
        <v>0</v>
      </c>
      <c r="O26" s="118" t="n">
        <f aca="false">SUM(O27:O34)</f>
        <v>0</v>
      </c>
      <c r="P26" s="118" t="n">
        <f aca="false">SUM(P27:P34)</f>
        <v>102685.5</v>
      </c>
      <c r="Q26" s="118" t="n">
        <f aca="false">SUM(Q27:Q34)</f>
        <v>77014.125</v>
      </c>
      <c r="R26" s="118" t="n">
        <f aca="false">SUM(R27:R34)</f>
        <v>180615.623</v>
      </c>
      <c r="S26" s="123" t="n">
        <f aca="false">SUM(S27:S34)</f>
        <v>1030847.377</v>
      </c>
      <c r="T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/>
      <c r="R27" s="115" t="n">
        <f aca="false">SUM(G27:Q27)</f>
        <v>0</v>
      </c>
      <c r="S27" s="115" t="n">
        <f aca="false">+E27-R27</f>
        <v>0</v>
      </c>
      <c r="T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/>
      <c r="R28" s="115" t="n">
        <f aca="false">SUM(G28:Q28)</f>
        <v>0</v>
      </c>
      <c r="S28" s="115" t="n">
        <f aca="false">+E28-R28</f>
        <v>0</v>
      </c>
      <c r="T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v>925705</v>
      </c>
      <c r="F29" s="120" t="n">
        <v>201087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/>
      <c r="R29" s="115" t="n">
        <f aca="false">SUM(G29:Q29)</f>
        <v>0</v>
      </c>
      <c r="S29" s="115" t="n">
        <f aca="false">+E29-R29</f>
        <v>925705</v>
      </c>
      <c r="T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/>
      <c r="R30" s="115" t="n">
        <f aca="false">SUM(G30:Q30)</f>
        <v>0</v>
      </c>
      <c r="S30" s="115" t="n">
        <f aca="false">+E30-R30</f>
        <v>0</v>
      </c>
      <c r="T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v>284842</v>
      </c>
      <c r="F31" s="120" t="n">
        <v>231043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102685.5</v>
      </c>
      <c r="Q31" s="120" t="n">
        <v>77014.125</v>
      </c>
      <c r="R31" s="115" t="n">
        <f aca="false">SUM(G31:Q31)</f>
        <v>179699.625</v>
      </c>
      <c r="S31" s="115" t="n">
        <f aca="false">+E31-R31</f>
        <v>105142.375</v>
      </c>
      <c r="T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/>
      <c r="R32" s="115" t="n">
        <f aca="false">SUM(G32:Q32)</f>
        <v>0</v>
      </c>
      <c r="S32" s="115" t="n">
        <f aca="false">+E32-R32</f>
        <v>0</v>
      </c>
      <c r="T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v>916</v>
      </c>
      <c r="F33" s="120" t="n">
        <v>916</v>
      </c>
      <c r="G33" s="120" t="n">
        <v>0</v>
      </c>
      <c r="H33" s="120" t="n">
        <v>0</v>
      </c>
      <c r="I33" s="120" t="n">
        <v>0</v>
      </c>
      <c r="J33" s="120" t="n">
        <v>915.998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/>
      <c r="R33" s="115" t="n">
        <f aca="false">SUM(G33:Q33)</f>
        <v>915.998</v>
      </c>
      <c r="S33" s="115" t="n">
        <f aca="false">+E33-R33</f>
        <v>0.00199999999995271</v>
      </c>
      <c r="T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/>
      <c r="R34" s="115" t="n">
        <f aca="false">SUM(G34:Q34)</f>
        <v>0</v>
      </c>
      <c r="S34" s="115" t="n">
        <f aca="false">+E34-R34</f>
        <v>0</v>
      </c>
      <c r="T34" s="136"/>
    </row>
    <row r="35" customFormat="false" ht="14.5" hidden="tru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43"/>
      <c r="S35" s="115"/>
      <c r="T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18" t="n">
        <f aca="false">+I37</f>
        <v>0</v>
      </c>
      <c r="J36" s="118" t="n">
        <f aca="false">+J37</f>
        <v>0</v>
      </c>
      <c r="K36" s="118" t="n">
        <f aca="false">+K37</f>
        <v>0</v>
      </c>
      <c r="L36" s="118"/>
      <c r="M36" s="118"/>
      <c r="N36" s="118"/>
      <c r="O36" s="118"/>
      <c r="P36" s="118"/>
      <c r="Q36" s="118"/>
      <c r="R36" s="187" t="n">
        <f aca="false">SUM(G36:K36)</f>
        <v>0</v>
      </c>
      <c r="S36" s="110" t="n">
        <f aca="false">+E36-R36</f>
        <v>0</v>
      </c>
      <c r="T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f aca="false">+Febrero!H37</f>
        <v>0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43" t="n">
        <f aca="false">SUM(G37:K37)</f>
        <v>0</v>
      </c>
      <c r="S37" s="115" t="n">
        <f aca="false">+E37-R37</f>
        <v>0</v>
      </c>
      <c r="T37" s="136"/>
    </row>
    <row r="38" customFormat="false" ht="14.5" hidden="fals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86"/>
      <c r="T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40946474</v>
      </c>
      <c r="F39" s="107" t="n">
        <f aca="false">SUM(F40:F42)</f>
        <v>40741431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2817710.452</v>
      </c>
      <c r="J39" s="107" t="n">
        <f aca="false">SUM(J40:J42)</f>
        <v>2353729.866</v>
      </c>
      <c r="K39" s="107" t="n">
        <f aca="false">SUM(K40:K42)</f>
        <v>3088888.383</v>
      </c>
      <c r="L39" s="107" t="n">
        <f aca="false">SUM(L40:L42)</f>
        <v>3012449.262</v>
      </c>
      <c r="M39" s="107" t="n">
        <f aca="false">SUM(M40:M42)</f>
        <v>2530027.226</v>
      </c>
      <c r="N39" s="107" t="n">
        <f aca="false">SUM(N40:N42)</f>
        <v>1270691.861</v>
      </c>
      <c r="O39" s="107" t="n">
        <f aca="false">SUM(O40:O42)</f>
        <v>2066663.152</v>
      </c>
      <c r="P39" s="107" t="n">
        <f aca="false">SUM(P40:P42)</f>
        <v>4235935.503</v>
      </c>
      <c r="Q39" s="107" t="n">
        <f aca="false">SUM(Q40:Q42)</f>
        <v>2722379.478</v>
      </c>
      <c r="R39" s="107" t="n">
        <f aca="false">SUM(R40:R42)</f>
        <v>33267318.331</v>
      </c>
      <c r="S39" s="110" t="n">
        <f aca="false">SUM(S40:S42)</f>
        <v>7679155.669</v>
      </c>
      <c r="T39" s="140" t="n">
        <f aca="false">+D39-R39</f>
        <v>7605218.669</v>
      </c>
      <c r="V39" s="133"/>
      <c r="W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f aca="false">181220</f>
        <v>181220</v>
      </c>
      <c r="F40" s="115" t="n">
        <v>0</v>
      </c>
      <c r="G40" s="115" t="n">
        <f aca="false">+Enero!G42</f>
        <v>0</v>
      </c>
      <c r="H40" s="115" t="n">
        <f aca="false">+Febrero!H40</f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/>
      <c r="R40" s="115" t="n">
        <f aca="false">SUM(G40:Q40)</f>
        <v>0</v>
      </c>
      <c r="S40" s="115" t="n">
        <f aca="false">+E40-R40</f>
        <v>181220</v>
      </c>
      <c r="T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v>40765254</v>
      </c>
      <c r="F41" s="115" t="n">
        <v>40741431</v>
      </c>
      <c r="G41" s="115" t="n">
        <f aca="false">+Enero!G43</f>
        <v>0</v>
      </c>
      <c r="H41" s="115" t="n">
        <f aca="false">+Febrero!H41</f>
        <v>9168843.148</v>
      </c>
      <c r="I41" s="115" t="n">
        <v>2817710.452</v>
      </c>
      <c r="J41" s="115" t="n">
        <v>2353729.866</v>
      </c>
      <c r="K41" s="143" t="n">
        <v>3088888.383</v>
      </c>
      <c r="L41" s="143" t="n">
        <v>3012449.262</v>
      </c>
      <c r="M41" s="143" t="n">
        <v>2530027.226</v>
      </c>
      <c r="N41" s="143" t="n">
        <v>1270691.861</v>
      </c>
      <c r="O41" s="143" t="n">
        <v>2066663.152</v>
      </c>
      <c r="P41" s="143" t="n">
        <v>4235935.503</v>
      </c>
      <c r="Q41" s="143" t="n">
        <v>2722379.478</v>
      </c>
      <c r="R41" s="115" t="n">
        <f aca="false">SUM(G41:Q41)</f>
        <v>33267318.331</v>
      </c>
      <c r="S41" s="115" t="n">
        <f aca="false">+E41-R41</f>
        <v>7497935.669</v>
      </c>
      <c r="T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v>0</v>
      </c>
      <c r="F42" s="115" t="n">
        <v>0</v>
      </c>
      <c r="G42" s="115" t="n">
        <f aca="false">+Enero!G44</f>
        <v>0</v>
      </c>
      <c r="H42" s="115" t="n">
        <f aca="false">+Febrero!H42</f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/>
      <c r="R42" s="115" t="n">
        <f aca="false">SUM(G42:Q42)</f>
        <v>0</v>
      </c>
      <c r="S42" s="115" t="n">
        <f aca="false">+E42-R42</f>
        <v>0</v>
      </c>
      <c r="T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24"/>
      <c r="S43" s="115"/>
      <c r="T43" s="142"/>
      <c r="U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 t="n">
        <f aca="false">SUM(H45:H46)</f>
        <v>0</v>
      </c>
      <c r="I44" s="110" t="n">
        <f aca="false">SUM(I45:I46)</f>
        <v>0</v>
      </c>
      <c r="J44" s="110" t="n">
        <f aca="false">SUM(J45:J46)</f>
        <v>0</v>
      </c>
      <c r="K44" s="110" t="n">
        <f aca="false">SUM(K45:K46)</f>
        <v>0</v>
      </c>
      <c r="L44" s="110" t="n">
        <f aca="false">SUM(L45:L46)</f>
        <v>0</v>
      </c>
      <c r="M44" s="110" t="n">
        <f aca="false">SUM(M45:M46)</f>
        <v>0</v>
      </c>
      <c r="N44" s="110" t="n">
        <f aca="false">SUM(N45:N46)</f>
        <v>0</v>
      </c>
      <c r="O44" s="110" t="n">
        <f aca="false">SUM(O45:O46)</f>
        <v>0</v>
      </c>
      <c r="P44" s="110" t="n">
        <f aca="false">SUM(P45:P46)</f>
        <v>0</v>
      </c>
      <c r="Q44" s="110"/>
      <c r="R44" s="110" t="n">
        <f aca="false">SUM(G44:K44)</f>
        <v>0</v>
      </c>
      <c r="S44" s="110" t="n">
        <f aca="false">SUM(S45:S46)</f>
        <v>0</v>
      </c>
      <c r="T44" s="107" t="n">
        <f aca="false">+D44-R44</f>
        <v>0</v>
      </c>
      <c r="U44" s="141"/>
      <c r="V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 t="n">
        <f aca="false">+Febrero!H45</f>
        <v>0</v>
      </c>
      <c r="I45" s="115" t="n">
        <f aca="false">+Febrero!I45</f>
        <v>0</v>
      </c>
      <c r="J45" s="115" t="n">
        <f aca="false">+Febrero!J45</f>
        <v>0</v>
      </c>
      <c r="K45" s="115" t="n">
        <f aca="false">+Febrero!K45</f>
        <v>0</v>
      </c>
      <c r="L45" s="115" t="n">
        <f aca="false">+Febrero!K45</f>
        <v>0</v>
      </c>
      <c r="M45" s="115" t="n">
        <f aca="false">+Febrero!K45</f>
        <v>0</v>
      </c>
      <c r="N45" s="115" t="n">
        <f aca="false">+Febrero!K45</f>
        <v>0</v>
      </c>
      <c r="O45" s="115" t="n">
        <f aca="false">+Febrero!K45</f>
        <v>0</v>
      </c>
      <c r="P45" s="115" t="n">
        <f aca="false">+Febrero!L45</f>
        <v>0</v>
      </c>
      <c r="Q45" s="115"/>
      <c r="R45" s="115" t="n">
        <f aca="false">SUM(G45:K45)</f>
        <v>0</v>
      </c>
      <c r="S45" s="115" t="n">
        <f aca="false">+E45-R45</f>
        <v>0</v>
      </c>
      <c r="T45" s="109" t="n">
        <f aca="false">+D45-R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 t="n">
        <f aca="false">+E46-R46</f>
        <v>0</v>
      </c>
      <c r="T46" s="109" t="n">
        <f aca="false">+D46-R46</f>
        <v>0</v>
      </c>
      <c r="U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15"/>
      <c r="T47" s="109"/>
      <c r="U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24786074</v>
      </c>
      <c r="F48" s="110" t="n">
        <f aca="false">SUM(F49:F51)</f>
        <v>24786074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413921.872</v>
      </c>
      <c r="J48" s="110" t="n">
        <f aca="false">+J51+J49+J50</f>
        <v>1414665.973</v>
      </c>
      <c r="K48" s="110" t="n">
        <f aca="false">+K51+K49+K50</f>
        <v>540721.689</v>
      </c>
      <c r="L48" s="110" t="n">
        <f aca="false">+L51+L49+L50</f>
        <v>1423758.728</v>
      </c>
      <c r="M48" s="110" t="n">
        <f aca="false">+M51+M49+M50</f>
        <v>543170.596</v>
      </c>
      <c r="N48" s="110" t="n">
        <f aca="false">+N51+N49+N50</f>
        <v>904694.826</v>
      </c>
      <c r="O48" s="110" t="n">
        <f aca="false">+O51+O49+O50</f>
        <v>1911145.508</v>
      </c>
      <c r="P48" s="110" t="n">
        <f aca="false">+P51+P49+P50</f>
        <v>1775317.275</v>
      </c>
      <c r="Q48" s="110" t="n">
        <f aca="false">+Q51+Q49+Q50</f>
        <v>1675110.178</v>
      </c>
      <c r="R48" s="110" t="n">
        <f aca="false">+R51+R49+R50</f>
        <v>11365702.999</v>
      </c>
      <c r="S48" s="110" t="n">
        <f aca="false">+S51+S49+S50</f>
        <v>13420371.001</v>
      </c>
      <c r="T48" s="109"/>
      <c r="U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v>3832354</v>
      </c>
      <c r="F49" s="115" t="n">
        <f aca="false">+E49</f>
        <v>3832354</v>
      </c>
      <c r="G49" s="115" t="n">
        <f aca="false">+Enero!G51</f>
        <v>0</v>
      </c>
      <c r="H49" s="115" t="n">
        <f aca="false">+Febrero!H49</f>
        <v>58120</v>
      </c>
      <c r="I49" s="115" t="n">
        <v>75112</v>
      </c>
      <c r="J49" s="115" t="n">
        <v>310770</v>
      </c>
      <c r="K49" s="115" t="n">
        <v>83450</v>
      </c>
      <c r="L49" s="115" t="n">
        <v>660019</v>
      </c>
      <c r="M49" s="115" t="n">
        <v>42905</v>
      </c>
      <c r="N49" s="115" t="n">
        <v>126981</v>
      </c>
      <c r="O49" s="115" t="n">
        <v>304396</v>
      </c>
      <c r="P49" s="115" t="n">
        <v>180796</v>
      </c>
      <c r="Q49" s="115" t="n">
        <v>269400</v>
      </c>
      <c r="R49" s="115" t="n">
        <f aca="false">SUM(G49:Q49)</f>
        <v>2111949</v>
      </c>
      <c r="S49" s="115" t="n">
        <f aca="false">+E49-R49</f>
        <v>1720405</v>
      </c>
      <c r="T49" s="109"/>
      <c r="U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2149336</v>
      </c>
      <c r="F50" s="115" t="n">
        <f aca="false">+E50</f>
        <v>2149336</v>
      </c>
      <c r="G50" s="115" t="n">
        <f aca="false">+Enero!G52</f>
        <v>0</v>
      </c>
      <c r="H50" s="115" t="n">
        <f aca="false">+Febrero!H50</f>
        <v>0</v>
      </c>
      <c r="I50" s="115" t="n">
        <v>0</v>
      </c>
      <c r="J50" s="115" t="n">
        <v>263952.155</v>
      </c>
      <c r="K50" s="115" t="n">
        <v>0</v>
      </c>
      <c r="L50" s="115" t="n">
        <v>0</v>
      </c>
      <c r="M50" s="115"/>
      <c r="N50" s="115"/>
      <c r="O50" s="115" t="n">
        <v>870486</v>
      </c>
      <c r="P50" s="115"/>
      <c r="Q50" s="115"/>
      <c r="R50" s="115" t="n">
        <f aca="false">SUM(G50:Q50)</f>
        <v>1134438.155</v>
      </c>
      <c r="S50" s="115" t="n">
        <f aca="false">+E50-R50</f>
        <v>1014897.845</v>
      </c>
      <c r="T50" s="109"/>
      <c r="U50" s="133"/>
    </row>
    <row r="51" customFormat="false" ht="14.5" hidden="false" customHeight="false" outlineLevel="0" collapsed="false">
      <c r="A51" s="104"/>
      <c r="B51" s="126" t="s">
        <v>42</v>
      </c>
      <c r="C51" s="106" t="s">
        <v>63</v>
      </c>
      <c r="D51" s="115" t="n">
        <v>16195384</v>
      </c>
      <c r="E51" s="115" t="n">
        <v>18804384</v>
      </c>
      <c r="F51" s="115" t="n">
        <f aca="false">+E51</f>
        <v>18804384</v>
      </c>
      <c r="G51" s="115" t="n">
        <f aca="false">+Enero!G53</f>
        <v>0</v>
      </c>
      <c r="H51" s="115" t="n">
        <f aca="false">+Febrero!H51</f>
        <v>705076.354</v>
      </c>
      <c r="I51" s="115" t="n">
        <v>338809.872</v>
      </c>
      <c r="J51" s="115" t="n">
        <v>839943.818</v>
      </c>
      <c r="K51" s="115" t="n">
        <v>457271.689</v>
      </c>
      <c r="L51" s="115" t="n">
        <v>763739.728</v>
      </c>
      <c r="M51" s="115" t="n">
        <v>500265.596</v>
      </c>
      <c r="N51" s="115" t="n">
        <v>777713.826</v>
      </c>
      <c r="O51" s="115" t="n">
        <v>736263.508</v>
      </c>
      <c r="P51" s="115" t="n">
        <v>1594521.275</v>
      </c>
      <c r="Q51" s="115" t="n">
        <v>1405710.178</v>
      </c>
      <c r="R51" s="115" t="n">
        <f aca="false">SUM(G51:Q51)</f>
        <v>8119315.844</v>
      </c>
      <c r="S51" s="115" t="n">
        <f aca="false">+E51-R51</f>
        <v>10685068.156</v>
      </c>
      <c r="T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v>3832088</v>
      </c>
      <c r="F53" s="110" t="n">
        <v>3832088</v>
      </c>
      <c r="G53" s="110" t="n">
        <v>0</v>
      </c>
      <c r="H53" s="110" t="n">
        <f aca="false">+Febrero!H53</f>
        <v>3832087.849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/>
      <c r="R53" s="110" t="n">
        <f aca="false">SUM(G53:K53)</f>
        <v>3832087.849</v>
      </c>
      <c r="S53" s="110" t="n">
        <f aca="false">+E53-R53</f>
        <v>0.151000000070781</v>
      </c>
      <c r="T53" s="109"/>
      <c r="U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09"/>
      <c r="U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15"/>
      <c r="T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 t="n">
        <v>0</v>
      </c>
      <c r="F56" s="110" t="n">
        <f aca="false">+E56</f>
        <v>0</v>
      </c>
      <c r="G56" s="110" t="n">
        <v>0</v>
      </c>
      <c r="H56" s="110" t="n">
        <v>0</v>
      </c>
      <c r="I56" s="110"/>
      <c r="J56" s="110"/>
      <c r="K56" s="110"/>
      <c r="L56" s="110"/>
      <c r="M56" s="110"/>
      <c r="N56" s="110"/>
      <c r="O56" s="110"/>
      <c r="P56" s="110"/>
      <c r="Q56" s="110"/>
      <c r="R56" s="115" t="n">
        <f aca="false">SUM(G56:K56)</f>
        <v>0</v>
      </c>
      <c r="S56" s="110" t="n">
        <f aca="false">+E56-R56</f>
        <v>0</v>
      </c>
      <c r="T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75966869</v>
      </c>
      <c r="F57" s="131" t="n">
        <f aca="false">+F39+F44+F48+F56+F53+F22+F26+F21+F36</f>
        <v>74889136</v>
      </c>
      <c r="G57" s="131" t="n">
        <f aca="false">+G39+G44+G48+G56+G53+G22+G26+G21+G36</f>
        <v>0</v>
      </c>
      <c r="H57" s="131" t="n">
        <f aca="false">+H39+H44+H48+H56+H53+H22+H26+H21+H36</f>
        <v>13952843.701</v>
      </c>
      <c r="I57" s="131" t="n">
        <f aca="false">+I39+I44+I48+I56+I53+I22+I26+I21+I36</f>
        <v>3231632.324</v>
      </c>
      <c r="J57" s="131" t="n">
        <f aca="false">+J39+J44+J48+J56+J53+J22+J26+J21+J36</f>
        <v>3769311.837</v>
      </c>
      <c r="K57" s="131" t="n">
        <f aca="false">+K39+K44+K48+K56+K53+K22+K26+K21+K36</f>
        <v>3629610.072</v>
      </c>
      <c r="L57" s="131" t="n">
        <f aca="false">+L39+L44+L48+L56+L53+L22+L26+L21+L36</f>
        <v>5429612.427</v>
      </c>
      <c r="M57" s="131" t="n">
        <f aca="false">+M39+M44+M48+M56+M53+M22+M26+M21+M36</f>
        <v>3073197.822</v>
      </c>
      <c r="N57" s="131" t="n">
        <f aca="false">+N39+N44+N48+N56+N53+N22+N26+N21+N36</f>
        <v>2175386.687</v>
      </c>
      <c r="O57" s="131" t="n">
        <f aca="false">+O39+O44+O48+O56+O53+O22+O26+O21+O36</f>
        <v>5133013.962</v>
      </c>
      <c r="P57" s="131" t="n">
        <f aca="false">+P39+P44+P48+P56+P53+P22+P26+P21+P36</f>
        <v>6931728.144</v>
      </c>
      <c r="Q57" s="131" t="n">
        <f aca="false">+Q39+Q44+Q48+Q56+Q53+Q22+Q26+Q21+Q36</f>
        <v>5120929.549</v>
      </c>
      <c r="R57" s="131" t="n">
        <f aca="false">+R39+R44+R48+R56+R53+R22+R26+R21+R36</f>
        <v>52447266.525</v>
      </c>
      <c r="S57" s="131" t="n">
        <f aca="false">+S39+S44+S48+S56+S53+S22+S26+S21+S36</f>
        <v>23519602.475</v>
      </c>
      <c r="T57" s="131" t="e">
        <f aca="false">+T44+T39+#REF!</f>
        <v>#VALUE!</v>
      </c>
      <c r="U57" s="133"/>
      <c r="V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69985445</v>
      </c>
      <c r="F58" s="131" t="n">
        <f aca="false">+F21+F22+F26+F39+F49+F51</f>
        <v>68907712</v>
      </c>
      <c r="G58" s="131" t="n">
        <f aca="false">+G21+G22+G26+G39+G49+G51</f>
        <v>0</v>
      </c>
      <c r="H58" s="131" t="n">
        <f aca="false">+H21+H22+H26+H39+H49+H51</f>
        <v>10120755.852</v>
      </c>
      <c r="I58" s="131" t="n">
        <f aca="false">+I21+I22+I26+I39+I49+I51</f>
        <v>3231632.324</v>
      </c>
      <c r="J58" s="131" t="n">
        <f aca="false">+J21+J22+J26+J39+J49+J51</f>
        <v>3505359.682</v>
      </c>
      <c r="K58" s="131" t="n">
        <f aca="false">+K21+K22+K26+K39+K49+K51</f>
        <v>3629610.072</v>
      </c>
      <c r="L58" s="131" t="n">
        <f aca="false">+L21+L22+L26+L39+L49+L51</f>
        <v>5429612.427</v>
      </c>
      <c r="M58" s="131" t="n">
        <f aca="false">+M21+M22+M26+M39+M49+M51</f>
        <v>3073197.822</v>
      </c>
      <c r="N58" s="131" t="n">
        <f aca="false">+N21+N22+N26+N39+N49+N51</f>
        <v>2175386.687</v>
      </c>
      <c r="O58" s="131" t="n">
        <f aca="false">+O21+O22+O26+O39+O49+O51</f>
        <v>4262527.962</v>
      </c>
      <c r="P58" s="131" t="n">
        <f aca="false">+P21+P22+P26+P39+P49+P51</f>
        <v>6931728.144</v>
      </c>
      <c r="Q58" s="131" t="n">
        <f aca="false">+Q21+Q22+Q26+Q39+Q49+Q51</f>
        <v>5120929.549</v>
      </c>
      <c r="R58" s="147" t="n">
        <f aca="false">+R21+R22+R26+R39+R49+R51</f>
        <v>47480740.521</v>
      </c>
      <c r="S58" s="131" t="n">
        <f aca="false">+S21+S22+S26+S39+S49+S51</f>
        <v>22504704.479</v>
      </c>
      <c r="T58" s="131"/>
      <c r="U58" s="133"/>
      <c r="V58" s="133"/>
    </row>
    <row r="59" customFormat="false" ht="23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0480803002016076</v>
      </c>
      <c r="J59" s="150" t="n">
        <f aca="false">+J58/$D$57</f>
        <v>0.0521528221430093</v>
      </c>
      <c r="K59" s="150" t="n">
        <f aca="false">+K58/$D$57</f>
        <v>0.0540014223092474</v>
      </c>
      <c r="L59" s="150" t="n">
        <f aca="false">+L58/$D$57</f>
        <v>0.0807818988347696</v>
      </c>
      <c r="M59" s="150" t="n">
        <f aca="false">+M58/$D$57</f>
        <v>0.0457231080291319</v>
      </c>
      <c r="N59" s="150" t="n">
        <f aca="false">+N58/$D$57</f>
        <v>0.0323654532691636</v>
      </c>
      <c r="O59" s="150" t="n">
        <f aca="false">+O58/$D$57</f>
        <v>0.0634179892646435</v>
      </c>
      <c r="P59" s="150" t="n">
        <f aca="false">+P58/$D$57</f>
        <v>0.103130411094209</v>
      </c>
      <c r="Q59" s="150" t="n">
        <f aca="false">+Q58/$D$57</f>
        <v>0.0761893078611263</v>
      </c>
      <c r="R59" s="151" t="n">
        <f aca="false">+R58/$D$57</f>
        <v>0.706419551843892</v>
      </c>
      <c r="S59" s="152"/>
      <c r="T59" s="131"/>
      <c r="U59" s="133"/>
      <c r="V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7" t="n">
        <f aca="false">+R57</f>
        <v>52447266.525</v>
      </c>
      <c r="S60" s="157" t="n">
        <f aca="false">+S57</f>
        <v>23519602.475</v>
      </c>
      <c r="T60" s="158" t="e">
        <f aca="false">+T57</f>
        <v>#VALUE!</v>
      </c>
      <c r="U60" s="133"/>
      <c r="V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1" t="n">
        <f aca="false">+R60/E57</f>
        <v>0.690396579658956</v>
      </c>
      <c r="S61" s="162" t="n">
        <f aca="false">+S60/E57</f>
        <v>0.309603420341044</v>
      </c>
      <c r="T61" s="133"/>
      <c r="U61" s="163"/>
    </row>
    <row r="62" customFormat="false" ht="14.5" hidden="false" customHeight="true" outlineLevel="0" collapsed="false">
      <c r="A62" s="153"/>
      <c r="B62" s="153"/>
      <c r="C62" s="160" t="s">
        <v>98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1" t="n">
        <f aca="false">+R58/E58</f>
        <v>0.678437359668142</v>
      </c>
      <c r="S62" s="162"/>
      <c r="T62" s="133"/>
      <c r="U62" s="163"/>
    </row>
    <row r="63" customFormat="false" ht="28.5" hidden="false" customHeight="true" outlineLevel="0" collapsed="false">
      <c r="A63" s="153"/>
      <c r="B63" s="153"/>
      <c r="C63" s="172"/>
      <c r="D63" s="172"/>
      <c r="E63" s="155"/>
      <c r="F63" s="155"/>
      <c r="G63" s="173" t="s">
        <v>70</v>
      </c>
      <c r="H63" s="173"/>
      <c r="I63" s="173"/>
      <c r="J63" s="173"/>
      <c r="K63" s="173"/>
      <c r="L63" s="174"/>
      <c r="M63" s="174"/>
      <c r="N63" s="174"/>
      <c r="O63" s="174"/>
      <c r="P63" s="174"/>
      <c r="Q63" s="174"/>
      <c r="R63" s="162" t="n">
        <f aca="false">(11/12)</f>
        <v>0.916666666666667</v>
      </c>
      <c r="S63" s="162" t="n">
        <f aca="false">+(1/12)</f>
        <v>0.0833333333333333</v>
      </c>
      <c r="T63" s="133"/>
      <c r="V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75" t="s">
        <v>71</v>
      </c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6" t="n">
        <f aca="false">+R61-R63</f>
        <v>-0.22627008700771</v>
      </c>
      <c r="S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75" t="s">
        <v>72</v>
      </c>
      <c r="H65" s="175"/>
      <c r="I65" s="175"/>
      <c r="J65" s="175"/>
      <c r="K65" s="175"/>
      <c r="L65" s="178"/>
      <c r="M65" s="178"/>
      <c r="N65" s="178"/>
      <c r="O65" s="178"/>
      <c r="P65" s="178"/>
      <c r="Q65" s="178"/>
      <c r="R65" s="179" t="n">
        <f aca="false">+IF(+R64&gt;0,+R64,0)</f>
        <v>0</v>
      </c>
      <c r="S65" s="153"/>
      <c r="U65" s="133" t="s">
        <v>73</v>
      </c>
      <c r="W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75" t="s">
        <v>74</v>
      </c>
      <c r="H66" s="175"/>
      <c r="I66" s="175"/>
      <c r="J66" s="175"/>
      <c r="K66" s="175"/>
      <c r="L66" s="178"/>
      <c r="M66" s="178"/>
      <c r="N66" s="178"/>
      <c r="O66" s="178"/>
      <c r="P66" s="178"/>
      <c r="Q66" s="178"/>
      <c r="R66" s="181" t="n">
        <f aca="false">+IF(+R64&gt;0,0,-R64)</f>
        <v>0.22627008700771</v>
      </c>
      <c r="S66" s="153"/>
      <c r="U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75" t="s">
        <v>75</v>
      </c>
      <c r="H67" s="175"/>
      <c r="I67" s="175"/>
      <c r="J67" s="175"/>
      <c r="K67" s="175"/>
      <c r="L67" s="178"/>
      <c r="M67" s="178"/>
      <c r="N67" s="178"/>
      <c r="O67" s="178"/>
      <c r="P67" s="178"/>
      <c r="Q67" s="178"/>
      <c r="R67" s="182" t="n">
        <f aca="false">+R66*E57</f>
        <v>17189030.0583333</v>
      </c>
      <c r="S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40" t="n">
        <f aca="false">+R17-R57</f>
        <v>-2658206.65000001</v>
      </c>
    </row>
    <row r="69" customFormat="false" ht="14.5" hidden="false" customHeight="false" outlineLevel="0" collapsed="false">
      <c r="D69" s="141"/>
      <c r="R69" s="147"/>
    </row>
    <row r="70" customFormat="false" ht="13" hidden="false" customHeight="false" outlineLevel="0" collapsed="false">
      <c r="D70" s="141"/>
      <c r="R70" s="141"/>
      <c r="T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T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  <c r="E73" s="133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</row>
    <row r="77" customFormat="false" ht="13" hidden="true" customHeight="false" outlineLevel="0" collapsed="false">
      <c r="D77" s="141"/>
      <c r="R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23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S19"/>
    <mergeCell ref="C61:G61"/>
    <mergeCell ref="C62:G62"/>
    <mergeCell ref="C63:D63"/>
    <mergeCell ref="G63:K63"/>
    <mergeCell ref="G65:K65"/>
    <mergeCell ref="G66:K66"/>
    <mergeCell ref="G67:K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7" activeCellId="0" sqref="G17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44.81"/>
    <col collapsed="false" customWidth="true" hidden="false" outlineLevel="0" max="4" min="4" style="99" width="16.81"/>
    <col collapsed="false" customWidth="true" hidden="false" outlineLevel="0" max="5" min="5" style="99" width="11.53"/>
    <col collapsed="false" customWidth="true" hidden="false" outlineLevel="0" max="6" min="6" style="99" width="11.72"/>
    <col collapsed="false" customWidth="true" hidden="false" outlineLevel="0" max="7" min="7" style="99" width="16.44"/>
    <col collapsed="false" customWidth="true" hidden="false" outlineLevel="0" max="8" min="8" style="99" width="11.53"/>
    <col collapsed="false" customWidth="true" hidden="false" outlineLevel="0" max="9" min="9" style="99" width="10.17"/>
    <col collapsed="false" customWidth="true" hidden="false" outlineLevel="0" max="10" min="10" style="99" width="11.53"/>
    <col collapsed="false" customWidth="true" hidden="false" outlineLevel="0" max="14" min="11" style="99" width="10.17"/>
    <col collapsed="false" customWidth="true" hidden="false" outlineLevel="0" max="16" min="15" style="99" width="15.17"/>
    <col collapsed="false" customWidth="true" hidden="false" outlineLevel="0" max="17" min="17" style="99" width="13.26"/>
    <col collapsed="false" customWidth="true" hidden="false" outlineLevel="0" max="18" min="18" style="99" width="18.53"/>
    <col collapsed="false" customWidth="true" hidden="true" outlineLevel="0" max="19" min="19" style="99" width="17.53"/>
    <col collapsed="false" customWidth="true" hidden="false" outlineLevel="0" max="20" min="20" style="99" width="16.26"/>
    <col collapsed="false" customWidth="true" hidden="false" outlineLevel="0" max="21" min="21" style="99" width="15.44"/>
    <col collapsed="false" customWidth="false" hidden="false" outlineLevel="0" max="257" min="22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78</v>
      </c>
      <c r="K1" s="103" t="s">
        <v>79</v>
      </c>
      <c r="L1" s="103" t="s">
        <v>80</v>
      </c>
      <c r="M1" s="103" t="s">
        <v>81</v>
      </c>
      <c r="N1" s="103" t="s">
        <v>82</v>
      </c>
      <c r="O1" s="103" t="s">
        <v>83</v>
      </c>
      <c r="P1" s="103" t="s">
        <v>84</v>
      </c>
      <c r="Q1" s="103" t="s">
        <v>11</v>
      </c>
      <c r="R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v>5190770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9" t="n">
        <v>-1501759</v>
      </c>
      <c r="K2" s="109" t="n">
        <v>48000</v>
      </c>
      <c r="L2" s="109" t="n">
        <v>934000</v>
      </c>
      <c r="M2" s="109"/>
      <c r="N2" s="109"/>
      <c r="O2" s="109"/>
      <c r="P2" s="109"/>
      <c r="Q2" s="107" t="n">
        <f aca="false">SUM(G2:P2)</f>
        <v>1181354</v>
      </c>
      <c r="R2" s="110" t="n">
        <f aca="false">+E2-Q2</f>
        <v>4009416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J4:J5)</f>
        <v>12624.971</v>
      </c>
      <c r="K3" s="107" t="n">
        <f aca="false">SUM(K4:K5)</f>
        <v>25625.95</v>
      </c>
      <c r="L3" s="107" t="n">
        <v>27898.623</v>
      </c>
      <c r="M3" s="107" t="n">
        <f aca="false">SUM(M4:M5)</f>
        <v>228.637</v>
      </c>
      <c r="N3" s="107" t="n">
        <f aca="false">SUM(N4:N5)</f>
        <v>14690.918</v>
      </c>
      <c r="O3" s="107" t="n">
        <f aca="false">SUM(O4:O5)</f>
        <v>24447.183</v>
      </c>
      <c r="P3" s="107" t="n">
        <f aca="false">SUM(P4:P5)</f>
        <v>7917.625</v>
      </c>
      <c r="Q3" s="107" t="n">
        <f aca="false">SUM(G3:P3)</f>
        <v>129966.111</v>
      </c>
      <c r="R3" s="110" t="n">
        <f aca="false">SUM(R4:R5)</f>
        <v>292271.889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G4</f>
        <v>0</v>
      </c>
      <c r="J4" s="109" t="n">
        <f aca="false">+Enero!G4</f>
        <v>0</v>
      </c>
      <c r="K4" s="109" t="n">
        <f aca="false">+Enero!H4</f>
        <v>0</v>
      </c>
      <c r="L4" s="109" t="n">
        <v>0</v>
      </c>
      <c r="M4" s="109" t="n">
        <v>0</v>
      </c>
      <c r="N4" s="109" t="n">
        <v>0</v>
      </c>
      <c r="O4" s="109" t="n">
        <v>0</v>
      </c>
      <c r="P4" s="109" t="n">
        <v>0</v>
      </c>
      <c r="Q4" s="109" t="n">
        <f aca="false">SUM(G4:P4)</f>
        <v>0</v>
      </c>
      <c r="R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v>12624.971</v>
      </c>
      <c r="K5" s="115" t="n">
        <v>25625.95</v>
      </c>
      <c r="L5" s="115" t="n">
        <v>27898.623</v>
      </c>
      <c r="M5" s="115" t="n">
        <v>228.637</v>
      </c>
      <c r="N5" s="115" t="n">
        <v>14690.918</v>
      </c>
      <c r="O5" s="115" t="n">
        <v>24447.183</v>
      </c>
      <c r="P5" s="115" t="n">
        <v>7917.625</v>
      </c>
      <c r="Q5" s="109" t="n">
        <f aca="false">SUM(G5:P5)</f>
        <v>129966.111</v>
      </c>
      <c r="R5" s="115" t="n">
        <f aca="false">+E5-Q5</f>
        <v>292271.889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07" t="n">
        <f aca="false">SUM(G6:P6)</f>
        <v>0</v>
      </c>
      <c r="R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f aca="false">SUM(G7:P7)</f>
        <v>0</v>
      </c>
      <c r="R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48540799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+J9</f>
        <v>4935296.864</v>
      </c>
      <c r="K8" s="110" t="n">
        <f aca="false">+K9</f>
        <v>3266533.556</v>
      </c>
      <c r="L8" s="110" t="n">
        <v>4434407.487</v>
      </c>
      <c r="M8" s="110" t="n">
        <f aca="false">+M9</f>
        <v>3703770.642</v>
      </c>
      <c r="N8" s="110" t="n">
        <f aca="false">+N9</f>
        <v>2071257.904</v>
      </c>
      <c r="O8" s="110" t="n">
        <f aca="false">+O9</f>
        <v>1882930.997</v>
      </c>
      <c r="P8" s="110" t="n">
        <f aca="false">+P9</f>
        <v>2895363.275</v>
      </c>
      <c r="Q8" s="110" t="n">
        <f aca="false">SUM(G8:P8)</f>
        <v>41787420.339</v>
      </c>
      <c r="R8" s="110" t="n">
        <f aca="false">+R9</f>
        <v>6753378.66100001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48540799</v>
      </c>
      <c r="F9" s="116"/>
      <c r="G9" s="115" t="n">
        <f aca="false">SUM(G10:G14)</f>
        <v>4375017</v>
      </c>
      <c r="H9" s="115" t="n">
        <f aca="false">SUM(H10:H14)</f>
        <v>8137998.62</v>
      </c>
      <c r="I9" s="115" t="n">
        <f aca="false">SUM(I10:I14)</f>
        <v>6084843.994</v>
      </c>
      <c r="J9" s="115" t="n">
        <f aca="false">SUM(J10:J14)</f>
        <v>4935296.864</v>
      </c>
      <c r="K9" s="115" t="n">
        <f aca="false">SUM(K10:K14)</f>
        <v>3266533.556</v>
      </c>
      <c r="L9" s="115" t="n">
        <v>4434407.487</v>
      </c>
      <c r="M9" s="115" t="n">
        <f aca="false">SUM(M10:M14)</f>
        <v>3703770.642</v>
      </c>
      <c r="N9" s="115" t="n">
        <f aca="false">SUM(N10:N14)</f>
        <v>2071257.904</v>
      </c>
      <c r="O9" s="115" t="n">
        <f aca="false">SUM(O10:O14)</f>
        <v>1882930.997</v>
      </c>
      <c r="P9" s="115" t="n">
        <f aca="false">SUM(P10:P14)</f>
        <v>2895363.275</v>
      </c>
      <c r="Q9" s="115" t="n">
        <f aca="false">SUM(G9:P9)</f>
        <v>41787420.339</v>
      </c>
      <c r="R9" s="115" t="n">
        <f aca="false">+E9-Q9</f>
        <v>6753378.66100001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20" t="n">
        <v>35355942</v>
      </c>
      <c r="F10" s="121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v>4769756.012</v>
      </c>
      <c r="K10" s="115" t="n">
        <v>3231596.556</v>
      </c>
      <c r="L10" s="115" t="n">
        <v>3443441.487</v>
      </c>
      <c r="M10" s="115" t="n">
        <v>3375621</v>
      </c>
      <c r="N10" s="115" t="n">
        <v>2071257.904</v>
      </c>
      <c r="O10" s="115" t="n">
        <v>1882930.997</v>
      </c>
      <c r="P10" s="115" t="n">
        <v>2817299.128</v>
      </c>
      <c r="Q10" s="115" t="n">
        <f aca="false">SUM(G10:P10)</f>
        <v>40189762.698</v>
      </c>
      <c r="R10" s="115" t="n">
        <f aca="false">+E10-Q10</f>
        <v>-4833820.698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20" t="n">
        <f aca="false">+Enero!E11</f>
        <v>196174</v>
      </c>
      <c r="F11" s="121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G11</f>
        <v>0</v>
      </c>
      <c r="J11" s="115" t="n">
        <v>165540.852</v>
      </c>
      <c r="K11" s="115" t="n">
        <v>0</v>
      </c>
      <c r="L11" s="115" t="n">
        <v>0</v>
      </c>
      <c r="M11" s="115" t="n">
        <v>24014.642</v>
      </c>
      <c r="N11" s="115"/>
      <c r="O11" s="115"/>
      <c r="P11" s="115" t="n">
        <v>78064.147</v>
      </c>
      <c r="Q11" s="115" t="n">
        <f aca="false">SUM(G11:P11)</f>
        <v>267619.641</v>
      </c>
      <c r="R11" s="115" t="n">
        <f aca="false">+E11-Q11</f>
        <v>-71445.641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9807200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G12</f>
        <v>0</v>
      </c>
      <c r="J12" s="115" t="n">
        <f aca="false">+Enero!G12</f>
        <v>0</v>
      </c>
      <c r="K12" s="115" t="n">
        <f aca="false">+Enero!H12</f>
        <v>0</v>
      </c>
      <c r="L12" s="115" t="n">
        <v>981347</v>
      </c>
      <c r="M12" s="115" t="n">
        <v>304071</v>
      </c>
      <c r="N12" s="115"/>
      <c r="O12" s="115"/>
      <c r="P12" s="115"/>
      <c r="Q12" s="115" t="n">
        <f aca="false">SUM(G12:P12)</f>
        <v>1285418</v>
      </c>
      <c r="R12" s="115" t="n">
        <f aca="false">+E12-Q12</f>
        <v>8521782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G13</f>
        <v>0</v>
      </c>
      <c r="J13" s="115" t="n">
        <f aca="false">+Enero!G13</f>
        <v>0</v>
      </c>
      <c r="K13" s="115" t="n">
        <v>34937</v>
      </c>
      <c r="L13" s="115" t="n">
        <v>9619</v>
      </c>
      <c r="M13" s="115" t="n">
        <v>64</v>
      </c>
      <c r="N13" s="115"/>
      <c r="O13" s="115"/>
      <c r="P13" s="115"/>
      <c r="Q13" s="115" t="n">
        <f aca="false">SUM(G13:P13)</f>
        <v>44620</v>
      </c>
      <c r="R13" s="115" t="n">
        <f aca="false">+E13-Q13</f>
        <v>128820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+2211761</f>
        <v>3008043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G14</f>
        <v>0</v>
      </c>
      <c r="J14" s="115" t="n">
        <f aca="false">+Enero!G14</f>
        <v>0</v>
      </c>
      <c r="K14" s="115" t="n">
        <f aca="false">+Enero!H14</f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f aca="false">SUM(G14:P14)</f>
        <v>0</v>
      </c>
      <c r="R14" s="115" t="n">
        <f aca="false">+E14-Q14</f>
        <v>3008043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/>
      <c r="E15" s="116"/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G15</f>
        <v>0</v>
      </c>
      <c r="J15" s="115" t="n">
        <f aca="false">+Enero!G15</f>
        <v>0</v>
      </c>
      <c r="K15" s="115" t="n">
        <f aca="false">+Enero!H15</f>
        <v>0</v>
      </c>
      <c r="L15" s="115"/>
      <c r="M15" s="115"/>
      <c r="N15" s="115"/>
      <c r="O15" s="115"/>
      <c r="P15" s="115"/>
      <c r="Q15" s="115" t="n">
        <f aca="false">SUM(G15:K15)</f>
        <v>0</v>
      </c>
      <c r="R15" s="115" t="n">
        <f aca="false">+E15-Q15</f>
        <v>0</v>
      </c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f aca="false">17980974+3832088</f>
        <v>21813062</v>
      </c>
      <c r="F16" s="127"/>
      <c r="G16" s="110" t="n">
        <v>0</v>
      </c>
      <c r="H16" s="110" t="n">
        <f aca="false">+Febrero!H16</f>
        <v>0</v>
      </c>
      <c r="I16" s="110" t="n">
        <f aca="false">+Febrero!I16</f>
        <v>0</v>
      </c>
      <c r="J16" s="110" t="n">
        <f aca="false">+Febrero!J16</f>
        <v>0</v>
      </c>
      <c r="K16" s="110" t="n">
        <f aca="false">+Febrero!K16</f>
        <v>0</v>
      </c>
      <c r="L16" s="110" t="n">
        <v>0</v>
      </c>
      <c r="M16" s="110" t="n">
        <f aca="false">+Febrero!K16</f>
        <v>0</v>
      </c>
      <c r="N16" s="110" t="n">
        <f aca="false">+Febrero!K16</f>
        <v>0</v>
      </c>
      <c r="O16" s="110" t="n">
        <f aca="false">+Febrero!K16</f>
        <v>0</v>
      </c>
      <c r="P16" s="110" t="n">
        <f aca="false">+Febrero!L16</f>
        <v>0</v>
      </c>
      <c r="Q16" s="110" t="n">
        <f aca="false">SUM(G16:K16)</f>
        <v>0</v>
      </c>
      <c r="R16" s="110" t="n">
        <f aca="false">+E16-Q16</f>
        <v>21813062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75966869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I2+I3+I6+I8+I16</f>
        <v>7631396.532</v>
      </c>
      <c r="J17" s="131" t="n">
        <f aca="false">+J2+J3+J6+J8+J16</f>
        <v>3446162.835</v>
      </c>
      <c r="K17" s="131" t="n">
        <f aca="false">+K2+K3+K6+K8+K16</f>
        <v>3340159.506</v>
      </c>
      <c r="L17" s="131" t="n">
        <v>5396306.11</v>
      </c>
      <c r="M17" s="131" t="n">
        <f aca="false">+M2+M3+M6+M8+M16</f>
        <v>3703999.279</v>
      </c>
      <c r="N17" s="131" t="n">
        <f aca="false">+N2+N3+N6+N8+N16</f>
        <v>2085948.822</v>
      </c>
      <c r="O17" s="131" t="n">
        <f aca="false">+O2+O3+O6+O8+O16</f>
        <v>1907378.18</v>
      </c>
      <c r="P17" s="131" t="n">
        <f aca="false">+P2+P3+P6+P8+P16</f>
        <v>2903280.9</v>
      </c>
      <c r="Q17" s="131" t="n">
        <f aca="false">++Q2+Q3+Q6+Q8+Q16</f>
        <v>43098740.45</v>
      </c>
      <c r="R17" s="131" t="n">
        <f aca="false">+R2+R3+R8+R16</f>
        <v>32868128.55</v>
      </c>
      <c r="T17" s="133"/>
      <c r="U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T19" s="133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77</v>
      </c>
      <c r="J20" s="103" t="s">
        <v>78</v>
      </c>
      <c r="K20" s="103" t="s">
        <v>79</v>
      </c>
      <c r="L20" s="103" t="s">
        <v>80</v>
      </c>
      <c r="M20" s="103" t="s">
        <v>81</v>
      </c>
      <c r="N20" s="103" t="s">
        <v>82</v>
      </c>
      <c r="O20" s="103" t="s">
        <v>83</v>
      </c>
      <c r="P20" s="103" t="s">
        <v>84</v>
      </c>
      <c r="Q20" s="103" t="s">
        <v>36</v>
      </c>
      <c r="R20" s="102" t="s">
        <v>37</v>
      </c>
      <c r="S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f aca="false">+Febrero!H21</f>
        <v>29800</v>
      </c>
      <c r="I21" s="107"/>
      <c r="J21" s="107"/>
      <c r="K21" s="107"/>
      <c r="L21" s="107"/>
      <c r="M21" s="107"/>
      <c r="N21" s="107"/>
      <c r="O21" s="107"/>
      <c r="P21" s="107"/>
      <c r="Q21" s="107" t="n">
        <f aca="false">SUM(G21:K21)</f>
        <v>29800</v>
      </c>
      <c r="R21" s="110" t="n">
        <f aca="false">+E21-Q21</f>
        <v>104911</v>
      </c>
      <c r="S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056059</v>
      </c>
      <c r="F22" s="107" t="n">
        <f aca="false">+F23+F24</f>
        <v>5056059</v>
      </c>
      <c r="G22" s="107" t="n">
        <f aca="false">+G23+G24</f>
        <v>0</v>
      </c>
      <c r="H22" s="107" t="n">
        <f aca="false">+H23+H24</f>
        <v>158916.35</v>
      </c>
      <c r="I22" s="107" t="n">
        <f aca="false">+I23+I24</f>
        <v>0</v>
      </c>
      <c r="J22" s="107" t="n">
        <f aca="false">+J23+J24</f>
        <v>0</v>
      </c>
      <c r="K22" s="107" t="n">
        <f aca="false">+K23+K24</f>
        <v>0</v>
      </c>
      <c r="L22" s="107" t="n">
        <f aca="false">+L23+L24</f>
        <v>993404.437</v>
      </c>
      <c r="M22" s="107" t="n">
        <f aca="false">+M23+M24</f>
        <v>0</v>
      </c>
      <c r="N22" s="107" t="n">
        <f aca="false">+N23+N24</f>
        <v>0</v>
      </c>
      <c r="O22" s="107" t="n">
        <f aca="false">+O23+O24</f>
        <v>1155205.302</v>
      </c>
      <c r="P22" s="107" t="n">
        <f aca="false">+P23+P24</f>
        <v>817789.866</v>
      </c>
      <c r="Q22" s="107" t="n">
        <f aca="false">SUM(Q23:Q25)</f>
        <v>3125315.955</v>
      </c>
      <c r="R22" s="110" t="n">
        <f aca="false">SUM(R23:R25)</f>
        <v>1930743.045</v>
      </c>
      <c r="S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802792</v>
      </c>
      <c r="F23" s="115" t="n">
        <f aca="false">+E23</f>
        <v>4802792</v>
      </c>
      <c r="G23" s="115" t="n">
        <f aca="false">+Enero!G25</f>
        <v>0</v>
      </c>
      <c r="H23" s="115" t="n">
        <f aca="false">+Febrero!H23</f>
        <v>158916.35</v>
      </c>
      <c r="I23" s="115" t="n">
        <v>0</v>
      </c>
      <c r="J23" s="115" t="n">
        <v>0</v>
      </c>
      <c r="K23" s="115" t="n">
        <v>0</v>
      </c>
      <c r="L23" s="115" t="n">
        <v>990020</v>
      </c>
      <c r="M23" s="115"/>
      <c r="N23" s="115"/>
      <c r="O23" s="115" t="n">
        <v>1155205.302</v>
      </c>
      <c r="P23" s="115" t="n">
        <v>807394.979</v>
      </c>
      <c r="Q23" s="115" t="n">
        <f aca="false">SUM(G23:P23)</f>
        <v>3111536.631</v>
      </c>
      <c r="R23" s="115" t="n">
        <f aca="false">+E23-Q23</f>
        <v>1691255.369</v>
      </c>
      <c r="S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253267</v>
      </c>
      <c r="F24" s="115" t="n">
        <f aca="false">+E24</f>
        <v>253267</v>
      </c>
      <c r="G24" s="115" t="n">
        <f aca="false">+Enero!G26</f>
        <v>0</v>
      </c>
      <c r="H24" s="115" t="n">
        <f aca="false">+Febrero!H24</f>
        <v>0</v>
      </c>
      <c r="I24" s="115" t="n">
        <v>0</v>
      </c>
      <c r="J24" s="115" t="n">
        <v>0</v>
      </c>
      <c r="K24" s="115" t="n">
        <v>0</v>
      </c>
      <c r="L24" s="115" t="n">
        <v>3384.437</v>
      </c>
      <c r="M24" s="115"/>
      <c r="N24" s="115"/>
      <c r="O24" s="115"/>
      <c r="P24" s="115" t="n">
        <v>10394.887</v>
      </c>
      <c r="Q24" s="115" t="n">
        <f aca="false">SUM(G24:P24)</f>
        <v>13779.324</v>
      </c>
      <c r="R24" s="115" t="n">
        <f aca="false">+E24-Q24</f>
        <v>239487.676</v>
      </c>
      <c r="S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86"/>
      <c r="S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2226360</v>
      </c>
      <c r="F26" s="118" t="n">
        <f aca="false">SUM(F27:F34)</f>
        <v>433046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18" t="n">
        <f aca="false">SUM(J27:J34)</f>
        <v>915.998</v>
      </c>
      <c r="K26" s="118" t="n">
        <f aca="false">SUM(K27:K34)</f>
        <v>0</v>
      </c>
      <c r="L26" s="118" t="n">
        <f aca="false">SUM(L27:L34)</f>
        <v>0</v>
      </c>
      <c r="M26" s="118" t="n">
        <f aca="false">SUM(M27:M34)</f>
        <v>0</v>
      </c>
      <c r="N26" s="118" t="n">
        <f aca="false">SUM(N27:N34)</f>
        <v>0</v>
      </c>
      <c r="O26" s="118" t="n">
        <f aca="false">SUM(O27:O34)</f>
        <v>0</v>
      </c>
      <c r="P26" s="118" t="n">
        <f aca="false">SUM(P27:P34)</f>
        <v>102685.5</v>
      </c>
      <c r="Q26" s="118" t="n">
        <f aca="false">SUM(Q27:Q34)</f>
        <v>103601.498</v>
      </c>
      <c r="R26" s="123" t="n">
        <f aca="false">SUM(R27:R34)</f>
        <v>2122758.502</v>
      </c>
      <c r="S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15" t="n">
        <f aca="false">SUM(G27:P27)</f>
        <v>0</v>
      </c>
      <c r="R27" s="115" t="n">
        <f aca="false">+E27-Q27</f>
        <v>0</v>
      </c>
      <c r="S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15" t="n">
        <f aca="false">SUM(G28:P28)</f>
        <v>0</v>
      </c>
      <c r="R28" s="115" t="n">
        <f aca="false">+E28-Q28</f>
        <v>0</v>
      </c>
      <c r="S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v>1940602</v>
      </c>
      <c r="F29" s="120" t="n">
        <v>201087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15" t="n">
        <f aca="false">SUM(G29:P29)</f>
        <v>0</v>
      </c>
      <c r="R29" s="115" t="n">
        <f aca="false">+E29-Q29</f>
        <v>1940602</v>
      </c>
      <c r="S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15" t="n">
        <f aca="false">SUM(G30:P30)</f>
        <v>0</v>
      </c>
      <c r="R30" s="115" t="n">
        <f aca="false">+E30-Q30</f>
        <v>0</v>
      </c>
      <c r="S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v>284842</v>
      </c>
      <c r="F31" s="120" t="n">
        <v>231043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102685.5</v>
      </c>
      <c r="Q31" s="115" t="n">
        <f aca="false">SUM(G31:P31)</f>
        <v>102685.5</v>
      </c>
      <c r="R31" s="115" t="n">
        <f aca="false">+E31-Q31</f>
        <v>182156.5</v>
      </c>
      <c r="S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15" t="n">
        <f aca="false">SUM(G32:P32)</f>
        <v>0</v>
      </c>
      <c r="R32" s="115" t="n">
        <f aca="false">+E32-Q32</f>
        <v>0</v>
      </c>
      <c r="S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v>916</v>
      </c>
      <c r="F33" s="120" t="n">
        <v>916</v>
      </c>
      <c r="G33" s="120" t="n">
        <v>0</v>
      </c>
      <c r="H33" s="120" t="n">
        <v>0</v>
      </c>
      <c r="I33" s="120" t="n">
        <v>0</v>
      </c>
      <c r="J33" s="120" t="n">
        <v>915.998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15" t="n">
        <f aca="false">SUM(G33:P33)</f>
        <v>915.998</v>
      </c>
      <c r="R33" s="115" t="n">
        <f aca="false">+E33-Q33</f>
        <v>0.00199999999995271</v>
      </c>
      <c r="S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15" t="n">
        <f aca="false">SUM(G34:P34)</f>
        <v>0</v>
      </c>
      <c r="R34" s="115" t="n">
        <f aca="false">+E34-Q34</f>
        <v>0</v>
      </c>
      <c r="S34" s="136"/>
    </row>
    <row r="35" customFormat="false" ht="14.5" hidden="tru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43"/>
      <c r="R35" s="115"/>
      <c r="S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18" t="n">
        <f aca="false">+I37</f>
        <v>0</v>
      </c>
      <c r="J36" s="118" t="n">
        <f aca="false">+J37</f>
        <v>0</v>
      </c>
      <c r="K36" s="118" t="n">
        <f aca="false">+K37</f>
        <v>0</v>
      </c>
      <c r="L36" s="118"/>
      <c r="M36" s="118"/>
      <c r="N36" s="118"/>
      <c r="O36" s="118"/>
      <c r="P36" s="118"/>
      <c r="Q36" s="187" t="n">
        <f aca="false">SUM(G36:K36)</f>
        <v>0</v>
      </c>
      <c r="R36" s="110" t="n">
        <f aca="false">+E36-Q36</f>
        <v>0</v>
      </c>
      <c r="S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f aca="false">+Febrero!H37</f>
        <v>0</v>
      </c>
      <c r="I37" s="120"/>
      <c r="J37" s="120"/>
      <c r="K37" s="120"/>
      <c r="L37" s="120"/>
      <c r="M37" s="120"/>
      <c r="N37" s="120"/>
      <c r="O37" s="120"/>
      <c r="P37" s="120"/>
      <c r="Q37" s="143" t="n">
        <f aca="false">SUM(G37:K37)</f>
        <v>0</v>
      </c>
      <c r="R37" s="115" t="n">
        <f aca="false">+E37-Q37</f>
        <v>0</v>
      </c>
      <c r="S37" s="136"/>
    </row>
    <row r="38" customFormat="false" ht="14.5" hidden="fals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86"/>
      <c r="S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40946474</v>
      </c>
      <c r="F39" s="107" t="n">
        <f aca="false">SUM(F40:F42)</f>
        <v>40741431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2817710.452</v>
      </c>
      <c r="J39" s="107" t="n">
        <f aca="false">SUM(J40:J42)</f>
        <v>2353729.866</v>
      </c>
      <c r="K39" s="107" t="n">
        <f aca="false">SUM(K40:K42)</f>
        <v>3088888.383</v>
      </c>
      <c r="L39" s="107" t="n">
        <f aca="false">SUM(L40:L42)</f>
        <v>3012449.262</v>
      </c>
      <c r="M39" s="107" t="n">
        <f aca="false">SUM(M40:M42)</f>
        <v>2530027.226</v>
      </c>
      <c r="N39" s="107" t="n">
        <f aca="false">SUM(N40:N42)</f>
        <v>1270691.861</v>
      </c>
      <c r="O39" s="107" t="n">
        <f aca="false">SUM(O40:O42)</f>
        <v>2066663.152</v>
      </c>
      <c r="P39" s="107" t="n">
        <f aca="false">SUM(P40:P42)</f>
        <v>4235935.503</v>
      </c>
      <c r="Q39" s="107" t="n">
        <f aca="false">SUM(Q40:Q42)</f>
        <v>30544938.853</v>
      </c>
      <c r="R39" s="110" t="n">
        <f aca="false">SUM(R40:R42)</f>
        <v>10401535.147</v>
      </c>
      <c r="S39" s="140" t="n">
        <f aca="false">+D39-Q39</f>
        <v>10327598.147</v>
      </c>
      <c r="U39" s="133"/>
      <c r="V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f aca="false">181220</f>
        <v>181220</v>
      </c>
      <c r="F40" s="115" t="n">
        <v>0</v>
      </c>
      <c r="G40" s="115" t="n">
        <f aca="false">+Enero!G42</f>
        <v>0</v>
      </c>
      <c r="H40" s="115" t="n">
        <f aca="false">+Febrero!H40</f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f aca="false">SUM(G40:K40)</f>
        <v>0</v>
      </c>
      <c r="R40" s="115" t="n">
        <f aca="false">+E40-Q40</f>
        <v>181220</v>
      </c>
      <c r="S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v>40765254</v>
      </c>
      <c r="F41" s="115" t="n">
        <v>40741431</v>
      </c>
      <c r="G41" s="115" t="n">
        <f aca="false">+Enero!G43</f>
        <v>0</v>
      </c>
      <c r="H41" s="115" t="n">
        <f aca="false">+Febrero!H41</f>
        <v>9168843.148</v>
      </c>
      <c r="I41" s="115" t="n">
        <v>2817710.452</v>
      </c>
      <c r="J41" s="115" t="n">
        <v>2353729.866</v>
      </c>
      <c r="K41" s="143" t="n">
        <v>3088888.383</v>
      </c>
      <c r="L41" s="143" t="n">
        <v>3012449.262</v>
      </c>
      <c r="M41" s="143" t="n">
        <v>2530027.226</v>
      </c>
      <c r="N41" s="143" t="n">
        <v>1270691.861</v>
      </c>
      <c r="O41" s="143" t="n">
        <v>2066663.152</v>
      </c>
      <c r="P41" s="143" t="n">
        <v>4235935.503</v>
      </c>
      <c r="Q41" s="115" t="n">
        <f aca="false">SUM(G41:P41)</f>
        <v>30544938.853</v>
      </c>
      <c r="R41" s="115" t="n">
        <f aca="false">+E41-Q41</f>
        <v>10220315.147</v>
      </c>
      <c r="S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v>0</v>
      </c>
      <c r="F42" s="115" t="n">
        <v>0</v>
      </c>
      <c r="G42" s="115" t="n">
        <f aca="false">+Enero!G44</f>
        <v>0</v>
      </c>
      <c r="H42" s="115" t="n">
        <f aca="false">+Febrero!H42</f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f aca="false">SUM(G42:K42)</f>
        <v>0</v>
      </c>
      <c r="R42" s="115" t="n">
        <f aca="false">+E42-Q42</f>
        <v>0</v>
      </c>
      <c r="S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24"/>
      <c r="R43" s="115"/>
      <c r="S43" s="142"/>
      <c r="T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 t="n">
        <f aca="false">SUM(H45:H46)</f>
        <v>0</v>
      </c>
      <c r="I44" s="110" t="n">
        <f aca="false">SUM(I45:I46)</f>
        <v>0</v>
      </c>
      <c r="J44" s="110" t="n">
        <f aca="false">SUM(J45:J46)</f>
        <v>0</v>
      </c>
      <c r="K44" s="110" t="n">
        <f aca="false">SUM(K45:K46)</f>
        <v>0</v>
      </c>
      <c r="L44" s="110" t="n">
        <f aca="false">SUM(L45:L46)</f>
        <v>0</v>
      </c>
      <c r="M44" s="110" t="n">
        <f aca="false">SUM(M45:M46)</f>
        <v>0</v>
      </c>
      <c r="N44" s="110" t="n">
        <f aca="false">SUM(N45:N46)</f>
        <v>0</v>
      </c>
      <c r="O44" s="110" t="n">
        <f aca="false">SUM(O45:O46)</f>
        <v>0</v>
      </c>
      <c r="P44" s="110" t="n">
        <f aca="false">SUM(P45:P46)</f>
        <v>0</v>
      </c>
      <c r="Q44" s="110" t="n">
        <f aca="false">SUM(G44:K44)</f>
        <v>0</v>
      </c>
      <c r="R44" s="110" t="n">
        <f aca="false">SUM(R45:R46)</f>
        <v>0</v>
      </c>
      <c r="S44" s="107" t="n">
        <f aca="false">+D44-Q44</f>
        <v>0</v>
      </c>
      <c r="T44" s="141"/>
      <c r="U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 t="n">
        <f aca="false">+Febrero!H45</f>
        <v>0</v>
      </c>
      <c r="I45" s="115" t="n">
        <f aca="false">+Febrero!I45</f>
        <v>0</v>
      </c>
      <c r="J45" s="115" t="n">
        <f aca="false">+Febrero!J45</f>
        <v>0</v>
      </c>
      <c r="K45" s="115" t="n">
        <f aca="false">+Febrero!K45</f>
        <v>0</v>
      </c>
      <c r="L45" s="115" t="n">
        <f aca="false">+Febrero!K45</f>
        <v>0</v>
      </c>
      <c r="M45" s="115" t="n">
        <f aca="false">+Febrero!K45</f>
        <v>0</v>
      </c>
      <c r="N45" s="115" t="n">
        <f aca="false">+Febrero!K45</f>
        <v>0</v>
      </c>
      <c r="O45" s="115" t="n">
        <f aca="false">+Febrero!K45</f>
        <v>0</v>
      </c>
      <c r="P45" s="115" t="n">
        <f aca="false">+Febrero!L45</f>
        <v>0</v>
      </c>
      <c r="Q45" s="115" t="n">
        <f aca="false">SUM(G45:K45)</f>
        <v>0</v>
      </c>
      <c r="R45" s="115" t="n">
        <f aca="false">+E45-Q45</f>
        <v>0</v>
      </c>
      <c r="S45" s="109" t="n">
        <f aca="false">+D45-Q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 t="n">
        <f aca="false">+E46-Q46</f>
        <v>0</v>
      </c>
      <c r="S46" s="109" t="n">
        <f aca="false">+D46-Q46</f>
        <v>0</v>
      </c>
      <c r="T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15"/>
      <c r="S47" s="109"/>
      <c r="T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23771177</v>
      </c>
      <c r="F48" s="110" t="n">
        <f aca="false">SUM(F49:F51)</f>
        <v>23771177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413921.872</v>
      </c>
      <c r="J48" s="110" t="n">
        <f aca="false">+J51+J49+J50</f>
        <v>1414665.973</v>
      </c>
      <c r="K48" s="110" t="n">
        <f aca="false">+K51+K49+K50</f>
        <v>540721.689</v>
      </c>
      <c r="L48" s="110" t="n">
        <f aca="false">+L51+L49+L50</f>
        <v>1423758.728</v>
      </c>
      <c r="M48" s="110" t="n">
        <f aca="false">+M51+M49+M50</f>
        <v>543170.596</v>
      </c>
      <c r="N48" s="110" t="n">
        <f aca="false">+N51+N49+N50</f>
        <v>904694.826</v>
      </c>
      <c r="O48" s="110" t="n">
        <f aca="false">+O51+O49+O50</f>
        <v>1911145.508</v>
      </c>
      <c r="P48" s="110" t="n">
        <f aca="false">+P51+P49+P50</f>
        <v>1775317.275</v>
      </c>
      <c r="Q48" s="110" t="n">
        <f aca="false">+Q51+Q49+Q50</f>
        <v>9690592.821</v>
      </c>
      <c r="R48" s="110" t="n">
        <f aca="false">+R51+R49+R50</f>
        <v>14080584.179</v>
      </c>
      <c r="S48" s="109"/>
      <c r="T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v>3832354</v>
      </c>
      <c r="F49" s="115" t="n">
        <f aca="false">+E49</f>
        <v>3832354</v>
      </c>
      <c r="G49" s="115" t="n">
        <f aca="false">+Enero!G51</f>
        <v>0</v>
      </c>
      <c r="H49" s="115" t="n">
        <f aca="false">+Febrero!H49</f>
        <v>58120</v>
      </c>
      <c r="I49" s="115" t="n">
        <v>75112</v>
      </c>
      <c r="J49" s="115" t="n">
        <v>310770</v>
      </c>
      <c r="K49" s="115" t="n">
        <v>83450</v>
      </c>
      <c r="L49" s="115" t="n">
        <v>660019</v>
      </c>
      <c r="M49" s="115" t="n">
        <v>42905</v>
      </c>
      <c r="N49" s="115" t="n">
        <v>126981</v>
      </c>
      <c r="O49" s="115" t="n">
        <v>304396</v>
      </c>
      <c r="P49" s="115" t="n">
        <v>180796</v>
      </c>
      <c r="Q49" s="115" t="n">
        <f aca="false">SUM(G49:P49)</f>
        <v>1842549</v>
      </c>
      <c r="R49" s="115" t="n">
        <f aca="false">+E49-Q49</f>
        <v>1989805</v>
      </c>
      <c r="S49" s="109"/>
      <c r="T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1134439</v>
      </c>
      <c r="F50" s="115" t="n">
        <f aca="false">+E50</f>
        <v>1134439</v>
      </c>
      <c r="G50" s="115" t="n">
        <f aca="false">+Enero!G52</f>
        <v>0</v>
      </c>
      <c r="H50" s="115" t="n">
        <f aca="false">+Febrero!H50</f>
        <v>0</v>
      </c>
      <c r="I50" s="115" t="n">
        <v>0</v>
      </c>
      <c r="J50" s="115" t="n">
        <v>263952.155</v>
      </c>
      <c r="K50" s="115" t="n">
        <v>0</v>
      </c>
      <c r="L50" s="115" t="n">
        <v>0</v>
      </c>
      <c r="M50" s="115"/>
      <c r="N50" s="115"/>
      <c r="O50" s="115" t="n">
        <v>870486</v>
      </c>
      <c r="P50" s="115"/>
      <c r="Q50" s="115" t="n">
        <f aca="false">SUM(G50:P50)</f>
        <v>1134438.155</v>
      </c>
      <c r="R50" s="115" t="n">
        <f aca="false">+E50-Q50</f>
        <v>0.84499999997206</v>
      </c>
      <c r="S50" s="109"/>
      <c r="T50" s="133"/>
    </row>
    <row r="51" customFormat="false" ht="14.5" hidden="false" customHeight="false" outlineLevel="0" collapsed="false">
      <c r="A51" s="104"/>
      <c r="B51" s="126" t="s">
        <v>42</v>
      </c>
      <c r="C51" s="106" t="s">
        <v>63</v>
      </c>
      <c r="D51" s="115" t="n">
        <v>16195384</v>
      </c>
      <c r="E51" s="115" t="n">
        <v>18804384</v>
      </c>
      <c r="F51" s="115" t="n">
        <f aca="false">+E51</f>
        <v>18804384</v>
      </c>
      <c r="G51" s="115" t="n">
        <f aca="false">+Enero!G53</f>
        <v>0</v>
      </c>
      <c r="H51" s="115" t="n">
        <f aca="false">+Febrero!H51</f>
        <v>705076.354</v>
      </c>
      <c r="I51" s="115" t="n">
        <v>338809.872</v>
      </c>
      <c r="J51" s="115" t="n">
        <v>839943.818</v>
      </c>
      <c r="K51" s="115" t="n">
        <v>457271.689</v>
      </c>
      <c r="L51" s="115" t="n">
        <v>763739.728</v>
      </c>
      <c r="M51" s="115" t="n">
        <v>500265.596</v>
      </c>
      <c r="N51" s="115" t="n">
        <v>777713.826</v>
      </c>
      <c r="O51" s="115" t="n">
        <v>736263.508</v>
      </c>
      <c r="P51" s="115" t="n">
        <v>1594521.275</v>
      </c>
      <c r="Q51" s="115" t="n">
        <f aca="false">SUM(G51:P51)</f>
        <v>6713605.666</v>
      </c>
      <c r="R51" s="115" t="n">
        <f aca="false">+E51-Q51</f>
        <v>12090778.334</v>
      </c>
      <c r="S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v>3832088</v>
      </c>
      <c r="F53" s="110" t="n">
        <v>3832088</v>
      </c>
      <c r="G53" s="110" t="n">
        <v>0</v>
      </c>
      <c r="H53" s="110" t="n">
        <f aca="false">+Febrero!H53</f>
        <v>3832087.849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f aca="false">SUM(G53:K53)</f>
        <v>3832087.849</v>
      </c>
      <c r="R53" s="110" t="n">
        <f aca="false">+E53-Q53</f>
        <v>0.151000000070781</v>
      </c>
      <c r="S53" s="109"/>
      <c r="T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09"/>
      <c r="T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15"/>
      <c r="S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 t="n">
        <v>0</v>
      </c>
      <c r="F56" s="110" t="n">
        <f aca="false">+E56</f>
        <v>0</v>
      </c>
      <c r="G56" s="110" t="n">
        <v>0</v>
      </c>
      <c r="H56" s="110" t="n">
        <v>0</v>
      </c>
      <c r="I56" s="110"/>
      <c r="J56" s="110"/>
      <c r="K56" s="110"/>
      <c r="L56" s="110"/>
      <c r="M56" s="110"/>
      <c r="N56" s="110"/>
      <c r="O56" s="110"/>
      <c r="P56" s="110"/>
      <c r="Q56" s="115" t="n">
        <f aca="false">SUM(G56:K56)</f>
        <v>0</v>
      </c>
      <c r="R56" s="110" t="n">
        <f aca="false">+E56-Q56</f>
        <v>0</v>
      </c>
      <c r="S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75966869</v>
      </c>
      <c r="F57" s="131" t="n">
        <f aca="false">+F39+F44+F48+F56+F53+F22+F26+F21+F36</f>
        <v>73874239</v>
      </c>
      <c r="G57" s="131" t="n">
        <f aca="false">+G39+G44+G48+G56+G53+G22+G26+G21+G36</f>
        <v>0</v>
      </c>
      <c r="H57" s="131" t="n">
        <f aca="false">+H39+H44+H48+H56+H53+H22+H26+H21+H36</f>
        <v>13952843.701</v>
      </c>
      <c r="I57" s="131" t="n">
        <f aca="false">+I39+I44+I48+I56+I53+I22+I26+I21+I36</f>
        <v>3231632.324</v>
      </c>
      <c r="J57" s="131" t="n">
        <f aca="false">+J39+J44+J48+J56+J53+J22+J26+J21+J36</f>
        <v>3769311.837</v>
      </c>
      <c r="K57" s="131" t="n">
        <f aca="false">+K39+K44+K48+K56+K53+K22+K26+K21+K36</f>
        <v>3629610.072</v>
      </c>
      <c r="L57" s="131" t="n">
        <f aca="false">+L39+L44+L48+L56+L53+L22+L26+L21+L36</f>
        <v>5429612.427</v>
      </c>
      <c r="M57" s="131" t="n">
        <f aca="false">+M39+M44+M48+M56+M53+M22+M26+M21+M36</f>
        <v>3073197.822</v>
      </c>
      <c r="N57" s="131" t="n">
        <f aca="false">+N39+N44+N48+N56+N53+N22+N26+N21+N36</f>
        <v>2175386.687</v>
      </c>
      <c r="O57" s="131" t="n">
        <f aca="false">+O39+O44+O48+O56+O53+O22+O26+O21+O36</f>
        <v>5133013.962</v>
      </c>
      <c r="P57" s="131" t="n">
        <f aca="false">+P39+P44+P48+P56+P53+P22+P26+P21+P36</f>
        <v>6931728.144</v>
      </c>
      <c r="Q57" s="131" t="n">
        <f aca="false">+Q39+Q44+Q48+Q56+Q53+Q22+Q26+Q21+Q36</f>
        <v>47326336.976</v>
      </c>
      <c r="R57" s="131" t="n">
        <f aca="false">+R39+R44+R48+R56+R53+R22+R26+R21+R36</f>
        <v>28640532.024</v>
      </c>
      <c r="S57" s="131" t="e">
        <f aca="false">+S44+S39+#REF!</f>
        <v>#VALUE!</v>
      </c>
      <c r="T57" s="133"/>
      <c r="U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71000342</v>
      </c>
      <c r="F58" s="131" t="n">
        <f aca="false">+F21+F22+F26+F39+F49+F51</f>
        <v>68907712</v>
      </c>
      <c r="G58" s="131" t="n">
        <f aca="false">+G21+G22+G26+G39+G49+G51</f>
        <v>0</v>
      </c>
      <c r="H58" s="131" t="n">
        <f aca="false">+H21+H22+H26+H39+H49+H51</f>
        <v>10120755.852</v>
      </c>
      <c r="I58" s="131" t="n">
        <f aca="false">+I21+I22+I26+I39+I49+I51</f>
        <v>3231632.324</v>
      </c>
      <c r="J58" s="131" t="n">
        <f aca="false">+J21+J22+J26+J39+J49+J51</f>
        <v>3505359.682</v>
      </c>
      <c r="K58" s="131" t="n">
        <f aca="false">+K21+K22+K26+K39+K49+K51</f>
        <v>3629610.072</v>
      </c>
      <c r="L58" s="131" t="n">
        <f aca="false">+L21+L22+L26+L39+L49+L51</f>
        <v>5429612.427</v>
      </c>
      <c r="M58" s="131" t="n">
        <f aca="false">+M21+M22+M26+M39+M49+M51</f>
        <v>3073197.822</v>
      </c>
      <c r="N58" s="131" t="n">
        <f aca="false">+N21+N22+N26+N39+N49+N51</f>
        <v>2175386.687</v>
      </c>
      <c r="O58" s="131" t="n">
        <f aca="false">+O21+O22+O26+O39+O49+O51</f>
        <v>4262527.962</v>
      </c>
      <c r="P58" s="131" t="n">
        <f aca="false">+P21+P22+P26+P39+P49+P51</f>
        <v>6931728.144</v>
      </c>
      <c r="Q58" s="147" t="n">
        <f aca="false">+Q21+Q22+Q26+Q39+Q49+Q51</f>
        <v>42359810.972</v>
      </c>
      <c r="R58" s="131" t="n">
        <f aca="false">+R21+R22+R26+R39+R49+R51</f>
        <v>28640531.028</v>
      </c>
      <c r="S58" s="131"/>
      <c r="T58" s="133"/>
      <c r="U58" s="133"/>
    </row>
    <row r="59" customFormat="false" ht="23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0480803002016076</v>
      </c>
      <c r="J59" s="150" t="n">
        <f aca="false">+J58/$D$57</f>
        <v>0.0521528221430093</v>
      </c>
      <c r="K59" s="150" t="n">
        <f aca="false">+K58/$D$57</f>
        <v>0.0540014223092474</v>
      </c>
      <c r="L59" s="150" t="n">
        <f aca="false">+L58/$D$57</f>
        <v>0.0807818988347696</v>
      </c>
      <c r="M59" s="150" t="n">
        <f aca="false">+M58/$D$57</f>
        <v>0.0457231080291319</v>
      </c>
      <c r="N59" s="150" t="n">
        <f aca="false">+N58/$D$57</f>
        <v>0.0323654532691636</v>
      </c>
      <c r="O59" s="150" t="n">
        <f aca="false">+O58/$D$57</f>
        <v>0.0634179892646435</v>
      </c>
      <c r="P59" s="150" t="n">
        <f aca="false">+P58/$D$57</f>
        <v>0.103130411094209</v>
      </c>
      <c r="Q59" s="151" t="n">
        <f aca="false">+Q58/$D$57</f>
        <v>0.630230243982766</v>
      </c>
      <c r="R59" s="152"/>
      <c r="S59" s="131"/>
      <c r="T59" s="133"/>
      <c r="U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6"/>
      <c r="J60" s="156"/>
      <c r="K60" s="156"/>
      <c r="L60" s="156"/>
      <c r="M60" s="156"/>
      <c r="N60" s="156"/>
      <c r="O60" s="156"/>
      <c r="P60" s="156"/>
      <c r="Q60" s="157" t="n">
        <f aca="false">+Q57</f>
        <v>47326336.976</v>
      </c>
      <c r="R60" s="157" t="n">
        <f aca="false">+R57</f>
        <v>28640532.024</v>
      </c>
      <c r="S60" s="158" t="e">
        <f aca="false">+S57</f>
        <v>#VALUE!</v>
      </c>
      <c r="T60" s="133"/>
      <c r="U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1" t="n">
        <f aca="false">+Q60/E57</f>
        <v>0.622986541356601</v>
      </c>
      <c r="R61" s="162" t="n">
        <f aca="false">+R60/E57</f>
        <v>0.377013458643399</v>
      </c>
      <c r="S61" s="133"/>
      <c r="T61" s="163"/>
    </row>
    <row r="62" customFormat="false" ht="14.5" hidden="false" customHeight="true" outlineLevel="0" collapsed="false">
      <c r="A62" s="153"/>
      <c r="B62" s="153"/>
      <c r="C62" s="160" t="s">
        <v>98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1" t="n">
        <f aca="false">+Q58/E58</f>
        <v>0.596614182111968</v>
      </c>
      <c r="R62" s="162"/>
      <c r="S62" s="133"/>
      <c r="T62" s="163"/>
    </row>
    <row r="63" customFormat="false" ht="28.5" hidden="false" customHeight="true" outlineLevel="0" collapsed="false">
      <c r="A63" s="153"/>
      <c r="B63" s="153"/>
      <c r="C63" s="172"/>
      <c r="D63" s="172"/>
      <c r="E63" s="155"/>
      <c r="F63" s="155"/>
      <c r="G63" s="173" t="s">
        <v>70</v>
      </c>
      <c r="H63" s="173"/>
      <c r="I63" s="173"/>
      <c r="J63" s="173"/>
      <c r="K63" s="173"/>
      <c r="L63" s="174"/>
      <c r="M63" s="174"/>
      <c r="N63" s="174"/>
      <c r="O63" s="174"/>
      <c r="P63" s="174"/>
      <c r="Q63" s="162" t="n">
        <f aca="false">(10/12)</f>
        <v>0.833333333333333</v>
      </c>
      <c r="R63" s="162" t="n">
        <f aca="false">+(2/12)</f>
        <v>0.166666666666667</v>
      </c>
      <c r="S63" s="133"/>
      <c r="U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75" t="s">
        <v>71</v>
      </c>
      <c r="H64" s="175"/>
      <c r="I64" s="175"/>
      <c r="J64" s="175"/>
      <c r="K64" s="175"/>
      <c r="L64" s="175"/>
      <c r="M64" s="175"/>
      <c r="N64" s="175"/>
      <c r="O64" s="175"/>
      <c r="P64" s="175"/>
      <c r="Q64" s="176" t="n">
        <f aca="false">+Q61-Q63</f>
        <v>-0.210346791976732</v>
      </c>
      <c r="R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75" t="s">
        <v>72</v>
      </c>
      <c r="H65" s="175"/>
      <c r="I65" s="175"/>
      <c r="J65" s="175"/>
      <c r="K65" s="175"/>
      <c r="L65" s="178"/>
      <c r="M65" s="178"/>
      <c r="N65" s="178"/>
      <c r="O65" s="178"/>
      <c r="P65" s="178"/>
      <c r="Q65" s="179" t="n">
        <f aca="false">+IF(+Q64&gt;0,+Q64,0)</f>
        <v>0</v>
      </c>
      <c r="R65" s="153"/>
      <c r="T65" s="133" t="s">
        <v>73</v>
      </c>
      <c r="V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75" t="s">
        <v>74</v>
      </c>
      <c r="H66" s="175"/>
      <c r="I66" s="175"/>
      <c r="J66" s="175"/>
      <c r="K66" s="175"/>
      <c r="L66" s="178"/>
      <c r="M66" s="178"/>
      <c r="N66" s="178"/>
      <c r="O66" s="178"/>
      <c r="P66" s="178"/>
      <c r="Q66" s="181" t="n">
        <f aca="false">+IF(+Q64&gt;0,0,-Q64)</f>
        <v>0.210346791976732</v>
      </c>
      <c r="R66" s="153"/>
      <c r="T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75" t="s">
        <v>75</v>
      </c>
      <c r="H67" s="175"/>
      <c r="I67" s="175"/>
      <c r="J67" s="175"/>
      <c r="K67" s="175"/>
      <c r="L67" s="178"/>
      <c r="M67" s="178"/>
      <c r="N67" s="178"/>
      <c r="O67" s="178"/>
      <c r="P67" s="178"/>
      <c r="Q67" s="182" t="n">
        <f aca="false">+Q66*E57</f>
        <v>15979387.1906667</v>
      </c>
      <c r="R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83"/>
      <c r="J68" s="183"/>
      <c r="K68" s="183"/>
      <c r="L68" s="183"/>
      <c r="M68" s="183"/>
      <c r="N68" s="183"/>
      <c r="O68" s="183"/>
      <c r="P68" s="183"/>
      <c r="Q68" s="140" t="n">
        <f aca="false">+Q17-Q57</f>
        <v>-4227596.52600001</v>
      </c>
    </row>
    <row r="69" customFormat="false" ht="14.5" hidden="false" customHeight="false" outlineLevel="0" collapsed="false">
      <c r="D69" s="141"/>
      <c r="Q69" s="147"/>
    </row>
    <row r="70" customFormat="false" ht="13" hidden="false" customHeight="false" outlineLevel="0" collapsed="false">
      <c r="D70" s="141"/>
      <c r="Q70" s="141"/>
      <c r="S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S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</row>
    <row r="77" customFormat="false" ht="13" hidden="true" customHeight="false" outlineLevel="0" collapsed="false">
      <c r="D77" s="141"/>
      <c r="Q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21">
    <mergeCell ref="E1:F1"/>
    <mergeCell ref="E2:F2"/>
    <mergeCell ref="E3:F3"/>
    <mergeCell ref="E4:F4"/>
    <mergeCell ref="E5:F5"/>
    <mergeCell ref="E8:F8"/>
    <mergeCell ref="E9:F9"/>
    <mergeCell ref="E12:F12"/>
    <mergeCell ref="E13:F13"/>
    <mergeCell ref="E14:F14"/>
    <mergeCell ref="E15:F15"/>
    <mergeCell ref="E16:F16"/>
    <mergeCell ref="E17:F17"/>
    <mergeCell ref="A19:R19"/>
    <mergeCell ref="C61:G61"/>
    <mergeCell ref="C62:G62"/>
    <mergeCell ref="C63:D63"/>
    <mergeCell ref="G63:K63"/>
    <mergeCell ref="G65:K65"/>
    <mergeCell ref="G66:K66"/>
    <mergeCell ref="G67:K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44.81"/>
    <col collapsed="false" customWidth="true" hidden="false" outlineLevel="0" max="4" min="4" style="99" width="16.81"/>
    <col collapsed="false" customWidth="true" hidden="false" outlineLevel="0" max="5" min="5" style="99" width="11.53"/>
    <col collapsed="false" customWidth="true" hidden="false" outlineLevel="0" max="6" min="6" style="99" width="11.72"/>
    <col collapsed="false" customWidth="true" hidden="false" outlineLevel="0" max="7" min="7" style="99" width="16.44"/>
    <col collapsed="false" customWidth="true" hidden="false" outlineLevel="0" max="8" min="8" style="99" width="11.53"/>
    <col collapsed="false" customWidth="true" hidden="false" outlineLevel="0" max="9" min="9" style="99" width="10.17"/>
    <col collapsed="false" customWidth="true" hidden="false" outlineLevel="0" max="10" min="10" style="99" width="11.53"/>
    <col collapsed="false" customWidth="true" hidden="false" outlineLevel="0" max="14" min="11" style="99" width="10.17"/>
    <col collapsed="false" customWidth="true" hidden="false" outlineLevel="0" max="15" min="15" style="99" width="15.17"/>
    <col collapsed="false" customWidth="true" hidden="false" outlineLevel="0" max="16" min="16" style="99" width="13.26"/>
    <col collapsed="false" customWidth="true" hidden="false" outlineLevel="0" max="17" min="17" style="99" width="18.53"/>
    <col collapsed="false" customWidth="true" hidden="true" outlineLevel="0" max="18" min="18" style="99" width="17.53"/>
    <col collapsed="false" customWidth="true" hidden="false" outlineLevel="0" max="19" min="19" style="99" width="16.26"/>
    <col collapsed="false" customWidth="true" hidden="false" outlineLevel="0" max="20" min="20" style="99" width="15.44"/>
    <col collapsed="false" customWidth="false" hidden="false" outlineLevel="0" max="257" min="21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78</v>
      </c>
      <c r="K1" s="103" t="s">
        <v>79</v>
      </c>
      <c r="L1" s="103" t="s">
        <v>80</v>
      </c>
      <c r="M1" s="103" t="s">
        <v>81</v>
      </c>
      <c r="N1" s="103" t="s">
        <v>82</v>
      </c>
      <c r="O1" s="103" t="s">
        <v>83</v>
      </c>
      <c r="P1" s="103" t="s">
        <v>11</v>
      </c>
      <c r="Q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v>5190770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9" t="n">
        <v>-1501759</v>
      </c>
      <c r="K2" s="109" t="n">
        <v>48000</v>
      </c>
      <c r="L2" s="109" t="n">
        <v>934000</v>
      </c>
      <c r="M2" s="109"/>
      <c r="N2" s="109"/>
      <c r="O2" s="109"/>
      <c r="P2" s="107" t="n">
        <f aca="false">SUM(G2:O2)</f>
        <v>1181354</v>
      </c>
      <c r="Q2" s="110" t="n">
        <f aca="false">+E2-P2</f>
        <v>4009416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J4:J5)</f>
        <v>12624.971</v>
      </c>
      <c r="K3" s="107" t="n">
        <f aca="false">SUM(K4:K5)</f>
        <v>25625.95</v>
      </c>
      <c r="L3" s="107" t="n">
        <v>27898.623</v>
      </c>
      <c r="M3" s="107" t="n">
        <f aca="false">SUM(M4:M5)</f>
        <v>228.637</v>
      </c>
      <c r="N3" s="107" t="n">
        <f aca="false">SUM(N4:N5)</f>
        <v>14690.918</v>
      </c>
      <c r="O3" s="107" t="n">
        <f aca="false">SUM(O4:O5)</f>
        <v>24447.183</v>
      </c>
      <c r="P3" s="107" t="n">
        <f aca="false">SUM(G3:O3)</f>
        <v>122048.486</v>
      </c>
      <c r="Q3" s="110" t="n">
        <f aca="false">SUM(Q4:Q5)</f>
        <v>300189.514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G4</f>
        <v>0</v>
      </c>
      <c r="J4" s="109" t="n">
        <f aca="false">+Enero!G4</f>
        <v>0</v>
      </c>
      <c r="K4" s="109" t="n">
        <f aca="false">+Enero!H4</f>
        <v>0</v>
      </c>
      <c r="L4" s="109" t="n">
        <v>0</v>
      </c>
      <c r="M4" s="109" t="n">
        <v>0</v>
      </c>
      <c r="N4" s="109" t="n">
        <v>0</v>
      </c>
      <c r="O4" s="109" t="n">
        <v>0</v>
      </c>
      <c r="P4" s="109" t="n">
        <f aca="false">SUM(G4:O4)</f>
        <v>0</v>
      </c>
      <c r="Q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v>12624.971</v>
      </c>
      <c r="K5" s="115" t="n">
        <v>25625.95</v>
      </c>
      <c r="L5" s="115" t="n">
        <v>27898.623</v>
      </c>
      <c r="M5" s="115" t="n">
        <v>228.637</v>
      </c>
      <c r="N5" s="115" t="n">
        <v>14690.918</v>
      </c>
      <c r="O5" s="115" t="n">
        <v>24447.183</v>
      </c>
      <c r="P5" s="109" t="n">
        <f aca="false">SUM(G5:O5)</f>
        <v>122048.486</v>
      </c>
      <c r="Q5" s="115" t="n">
        <f aca="false">+E5-P5</f>
        <v>300189.514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07" t="n">
        <f aca="false">SUM(G6:O6)</f>
        <v>0</v>
      </c>
      <c r="Q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f aca="false">SUM(G7:O7)</f>
        <v>0</v>
      </c>
      <c r="Q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48540799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+J9</f>
        <v>4935296.864</v>
      </c>
      <c r="K8" s="110" t="n">
        <f aca="false">+K9</f>
        <v>3266533.556</v>
      </c>
      <c r="L8" s="110" t="n">
        <v>4434407.487</v>
      </c>
      <c r="M8" s="110" t="n">
        <f aca="false">+M9</f>
        <v>3703770.642</v>
      </c>
      <c r="N8" s="110" t="n">
        <f aca="false">+N9</f>
        <v>2071257.904</v>
      </c>
      <c r="O8" s="110" t="n">
        <f aca="false">+O9</f>
        <v>1882930.997</v>
      </c>
      <c r="P8" s="110" t="n">
        <f aca="false">SUM(G8:O8)</f>
        <v>38892057.064</v>
      </c>
      <c r="Q8" s="110" t="n">
        <f aca="false">+Q9</f>
        <v>9648741.936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48540799</v>
      </c>
      <c r="F9" s="116"/>
      <c r="G9" s="115" t="n">
        <f aca="false">SUM(G10:G14)</f>
        <v>4375017</v>
      </c>
      <c r="H9" s="115" t="n">
        <f aca="false">SUM(H10:H14)</f>
        <v>8137998.62</v>
      </c>
      <c r="I9" s="115" t="n">
        <f aca="false">SUM(I10:I14)</f>
        <v>6084843.994</v>
      </c>
      <c r="J9" s="115" t="n">
        <f aca="false">SUM(J10:J14)</f>
        <v>4935296.864</v>
      </c>
      <c r="K9" s="115" t="n">
        <f aca="false">SUM(K10:K14)</f>
        <v>3266533.556</v>
      </c>
      <c r="L9" s="115" t="n">
        <v>4434407.487</v>
      </c>
      <c r="M9" s="115" t="n">
        <f aca="false">SUM(M10:M14)</f>
        <v>3703770.642</v>
      </c>
      <c r="N9" s="115" t="n">
        <f aca="false">SUM(N10:N14)</f>
        <v>2071257.904</v>
      </c>
      <c r="O9" s="115" t="n">
        <f aca="false">SUM(O10:O14)</f>
        <v>1882930.997</v>
      </c>
      <c r="P9" s="115" t="n">
        <f aca="false">SUM(G9:O9)</f>
        <v>38892057.064</v>
      </c>
      <c r="Q9" s="115" t="n">
        <f aca="false">+E9-P9</f>
        <v>9648741.936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35355942</v>
      </c>
      <c r="F10" s="116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v>4769756.012</v>
      </c>
      <c r="K10" s="115" t="n">
        <v>3231596.556</v>
      </c>
      <c r="L10" s="115" t="n">
        <v>3443441.487</v>
      </c>
      <c r="M10" s="115" t="n">
        <v>3375621</v>
      </c>
      <c r="N10" s="115" t="n">
        <v>2071257.904</v>
      </c>
      <c r="O10" s="115" t="n">
        <v>1882930.997</v>
      </c>
      <c r="P10" s="115" t="n">
        <f aca="false">SUM(G10:O10)</f>
        <v>37372463.57</v>
      </c>
      <c r="Q10" s="115" t="n">
        <f aca="false">+E10-P10</f>
        <v>-2016521.56999999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G11</f>
        <v>0</v>
      </c>
      <c r="J11" s="115" t="n">
        <v>165540.852</v>
      </c>
      <c r="K11" s="115" t="n">
        <v>0</v>
      </c>
      <c r="L11" s="115" t="n">
        <v>0</v>
      </c>
      <c r="M11" s="115" t="n">
        <v>24014.642</v>
      </c>
      <c r="N11" s="115"/>
      <c r="O11" s="115"/>
      <c r="P11" s="115" t="n">
        <f aca="false">SUM(G11:O11)</f>
        <v>189555.494</v>
      </c>
      <c r="Q11" s="115" t="n">
        <f aca="false">+E11-P11</f>
        <v>6618.50599999999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9807200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G12</f>
        <v>0</v>
      </c>
      <c r="J12" s="115" t="n">
        <f aca="false">+Enero!G12</f>
        <v>0</v>
      </c>
      <c r="K12" s="115" t="n">
        <f aca="false">+Enero!H12</f>
        <v>0</v>
      </c>
      <c r="L12" s="115" t="n">
        <v>981347</v>
      </c>
      <c r="M12" s="115" t="n">
        <v>304071</v>
      </c>
      <c r="N12" s="115"/>
      <c r="O12" s="115"/>
      <c r="P12" s="115" t="n">
        <f aca="false">SUM(G12:O12)</f>
        <v>1285418</v>
      </c>
      <c r="Q12" s="115" t="n">
        <f aca="false">+E12-P12</f>
        <v>8521782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G13</f>
        <v>0</v>
      </c>
      <c r="J13" s="115" t="n">
        <f aca="false">+Enero!G13</f>
        <v>0</v>
      </c>
      <c r="K13" s="115" t="n">
        <v>34937</v>
      </c>
      <c r="L13" s="115" t="n">
        <v>9619</v>
      </c>
      <c r="M13" s="115" t="n">
        <v>64</v>
      </c>
      <c r="N13" s="115"/>
      <c r="O13" s="115"/>
      <c r="P13" s="115" t="n">
        <f aca="false">SUM(G13:O13)</f>
        <v>44620</v>
      </c>
      <c r="Q13" s="115" t="n">
        <f aca="false">+E13-P13</f>
        <v>128820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+2211761</f>
        <v>3008043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G14</f>
        <v>0</v>
      </c>
      <c r="J14" s="115" t="n">
        <f aca="false">+Enero!G14</f>
        <v>0</v>
      </c>
      <c r="K14" s="115" t="n">
        <f aca="false">+Enero!H14</f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f aca="false">SUM(G14:O14)</f>
        <v>0</v>
      </c>
      <c r="Q14" s="115" t="n">
        <f aca="false">+E14-P14</f>
        <v>3008043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/>
      <c r="E15" s="116"/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G15</f>
        <v>0</v>
      </c>
      <c r="J15" s="115" t="n">
        <f aca="false">+Enero!G15</f>
        <v>0</v>
      </c>
      <c r="K15" s="115" t="n">
        <f aca="false">+Enero!H15</f>
        <v>0</v>
      </c>
      <c r="L15" s="115"/>
      <c r="M15" s="115"/>
      <c r="N15" s="115"/>
      <c r="O15" s="115"/>
      <c r="P15" s="115" t="n">
        <f aca="false">SUM(G15:K15)</f>
        <v>0</v>
      </c>
      <c r="Q15" s="115" t="n">
        <f aca="false">+E15-P15</f>
        <v>0</v>
      </c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f aca="false">17980974+3832088</f>
        <v>21813062</v>
      </c>
      <c r="F16" s="127"/>
      <c r="G16" s="110" t="n">
        <v>0</v>
      </c>
      <c r="H16" s="110" t="n">
        <f aca="false">+Febrero!H16</f>
        <v>0</v>
      </c>
      <c r="I16" s="110" t="n">
        <f aca="false">+Febrero!I16</f>
        <v>0</v>
      </c>
      <c r="J16" s="110" t="n">
        <f aca="false">+Febrero!J16</f>
        <v>0</v>
      </c>
      <c r="K16" s="110" t="n">
        <f aca="false">+Febrero!K16</f>
        <v>0</v>
      </c>
      <c r="L16" s="110" t="n">
        <v>0</v>
      </c>
      <c r="M16" s="110" t="n">
        <f aca="false">+Febrero!K16</f>
        <v>0</v>
      </c>
      <c r="N16" s="110" t="n">
        <f aca="false">+Febrero!K16</f>
        <v>0</v>
      </c>
      <c r="O16" s="110" t="n">
        <f aca="false">+Febrero!L16</f>
        <v>0</v>
      </c>
      <c r="P16" s="110" t="n">
        <f aca="false">SUM(G16:K16)</f>
        <v>0</v>
      </c>
      <c r="Q16" s="110" t="n">
        <f aca="false">+E16-P16</f>
        <v>21813062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75966869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I2+I3+I6+I8+I16</f>
        <v>7631396.532</v>
      </c>
      <c r="J17" s="131" t="n">
        <f aca="false">+J2+J3+J6+J8+J16</f>
        <v>3446162.835</v>
      </c>
      <c r="K17" s="131" t="n">
        <f aca="false">+K2+K3+K6+K8+K16</f>
        <v>3340159.506</v>
      </c>
      <c r="L17" s="131" t="n">
        <v>5396306.11</v>
      </c>
      <c r="M17" s="131" t="n">
        <f aca="false">+M2+M3+M6+M8+M16</f>
        <v>3703999.279</v>
      </c>
      <c r="N17" s="131" t="n">
        <f aca="false">+N2+N3+N6+N8+N16</f>
        <v>2085948.822</v>
      </c>
      <c r="O17" s="131" t="n">
        <f aca="false">+O2+O3+O6+O8+O16</f>
        <v>1907378.18</v>
      </c>
      <c r="P17" s="131" t="n">
        <f aca="false">++P2+P3+P6+P8+P16</f>
        <v>40195459.55</v>
      </c>
      <c r="Q17" s="131" t="n">
        <f aca="false">+Q2+Q3+Q8+Q16</f>
        <v>35771409.45</v>
      </c>
      <c r="S17" s="133"/>
      <c r="T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S19" s="133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77</v>
      </c>
      <c r="J20" s="103" t="s">
        <v>78</v>
      </c>
      <c r="K20" s="103" t="s">
        <v>79</v>
      </c>
      <c r="L20" s="103" t="s">
        <v>80</v>
      </c>
      <c r="M20" s="103" t="s">
        <v>81</v>
      </c>
      <c r="N20" s="103" t="s">
        <v>82</v>
      </c>
      <c r="O20" s="103" t="s">
        <v>83</v>
      </c>
      <c r="P20" s="103" t="s">
        <v>36</v>
      </c>
      <c r="Q20" s="102" t="s">
        <v>37</v>
      </c>
      <c r="R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f aca="false">+Febrero!H21</f>
        <v>29800</v>
      </c>
      <c r="I21" s="107"/>
      <c r="J21" s="107"/>
      <c r="K21" s="107"/>
      <c r="L21" s="107"/>
      <c r="M21" s="107"/>
      <c r="N21" s="107"/>
      <c r="O21" s="107"/>
      <c r="P21" s="107" t="n">
        <f aca="false">SUM(G21:K21)</f>
        <v>29800</v>
      </c>
      <c r="Q21" s="110" t="n">
        <f aca="false">+E21-P21</f>
        <v>104911</v>
      </c>
      <c r="R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056059</v>
      </c>
      <c r="F22" s="107" t="n">
        <f aca="false">+F23+F24</f>
        <v>3335207</v>
      </c>
      <c r="G22" s="107" t="n">
        <f aca="false">+G23+G24</f>
        <v>0</v>
      </c>
      <c r="H22" s="107" t="n">
        <f aca="false">+H23+H24</f>
        <v>158916.35</v>
      </c>
      <c r="I22" s="107" t="n">
        <f aca="false">+I23+I24</f>
        <v>0</v>
      </c>
      <c r="J22" s="107" t="n">
        <f aca="false">+J23+J24</f>
        <v>0</v>
      </c>
      <c r="K22" s="107" t="n">
        <f aca="false">+K23+K24</f>
        <v>0</v>
      </c>
      <c r="L22" s="107" t="n">
        <f aca="false">+L23+L24</f>
        <v>993404.437</v>
      </c>
      <c r="M22" s="107" t="n">
        <f aca="false">+M23+M24</f>
        <v>0</v>
      </c>
      <c r="N22" s="107" t="n">
        <f aca="false">+N23+N24</f>
        <v>0</v>
      </c>
      <c r="O22" s="107" t="n">
        <f aca="false">+O23+O24</f>
        <v>1155205.302</v>
      </c>
      <c r="P22" s="107" t="n">
        <f aca="false">SUM(P23:P25)</f>
        <v>2307526.089</v>
      </c>
      <c r="Q22" s="110" t="n">
        <f aca="false">SUM(Q23:Q25)</f>
        <v>2748532.911</v>
      </c>
      <c r="R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802792</v>
      </c>
      <c r="F23" s="115" t="n">
        <v>3179943</v>
      </c>
      <c r="G23" s="115" t="n">
        <f aca="false">+Enero!G25</f>
        <v>0</v>
      </c>
      <c r="H23" s="115" t="n">
        <f aca="false">+Febrero!H23</f>
        <v>158916.35</v>
      </c>
      <c r="I23" s="115" t="n">
        <v>0</v>
      </c>
      <c r="J23" s="115" t="n">
        <v>0</v>
      </c>
      <c r="K23" s="115" t="n">
        <v>0</v>
      </c>
      <c r="L23" s="115" t="n">
        <v>990020</v>
      </c>
      <c r="M23" s="115"/>
      <c r="N23" s="115"/>
      <c r="O23" s="115" t="n">
        <v>1155205.302</v>
      </c>
      <c r="P23" s="115" t="n">
        <f aca="false">SUM(G23:O23)</f>
        <v>2304141.652</v>
      </c>
      <c r="Q23" s="115" t="n">
        <f aca="false">+E23-P23</f>
        <v>2498650.348</v>
      </c>
      <c r="R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253267</v>
      </c>
      <c r="F24" s="115" t="n">
        <v>155264</v>
      </c>
      <c r="G24" s="115" t="n">
        <f aca="false">+Enero!G26</f>
        <v>0</v>
      </c>
      <c r="H24" s="115" t="n">
        <f aca="false">+Febrero!H24</f>
        <v>0</v>
      </c>
      <c r="I24" s="115" t="n">
        <v>0</v>
      </c>
      <c r="J24" s="115" t="n">
        <v>0</v>
      </c>
      <c r="K24" s="115" t="n">
        <v>0</v>
      </c>
      <c r="L24" s="115" t="n">
        <v>3384.437</v>
      </c>
      <c r="M24" s="115"/>
      <c r="N24" s="115"/>
      <c r="O24" s="115"/>
      <c r="P24" s="115" t="n">
        <f aca="false">SUM(G24:O24)</f>
        <v>3384.437</v>
      </c>
      <c r="Q24" s="115" t="n">
        <f aca="false">+E24-P24</f>
        <v>249882.563</v>
      </c>
      <c r="R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86"/>
      <c r="R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2226360</v>
      </c>
      <c r="F26" s="118" t="n">
        <f aca="false">SUM(F27:F34)</f>
        <v>1660234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18" t="n">
        <f aca="false">SUM(J27:J34)</f>
        <v>915.998</v>
      </c>
      <c r="K26" s="118" t="n">
        <f aca="false">SUM(K27:K34)</f>
        <v>0</v>
      </c>
      <c r="L26" s="118" t="n">
        <f aca="false">SUM(L27:L34)</f>
        <v>0</v>
      </c>
      <c r="M26" s="118" t="n">
        <f aca="false">SUM(M27:M34)</f>
        <v>0</v>
      </c>
      <c r="N26" s="118" t="n">
        <f aca="false">SUM(N27:N34)</f>
        <v>0</v>
      </c>
      <c r="O26" s="118" t="n">
        <f aca="false">SUM(O27:O34)</f>
        <v>0</v>
      </c>
      <c r="P26" s="118" t="n">
        <f aca="false">SUM(P27:P34)</f>
        <v>915.998</v>
      </c>
      <c r="Q26" s="123" t="n">
        <f aca="false">SUM(Q27:Q34)</f>
        <v>2225444.002</v>
      </c>
      <c r="R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15" t="n">
        <f aca="false">SUM(G27:O27)</f>
        <v>0</v>
      </c>
      <c r="Q27" s="115" t="n">
        <f aca="false">+E27-P27</f>
        <v>0</v>
      </c>
      <c r="R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15" t="n">
        <f aca="false">SUM(G28:O28)</f>
        <v>0</v>
      </c>
      <c r="Q28" s="115" t="n">
        <f aca="false">+E28-P28</f>
        <v>0</v>
      </c>
      <c r="R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v>1940602</v>
      </c>
      <c r="F29" s="120" t="n">
        <v>1374476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15" t="n">
        <f aca="false">SUM(G29:O29)</f>
        <v>0</v>
      </c>
      <c r="Q29" s="115" t="n">
        <f aca="false">+E29-P29</f>
        <v>1940602</v>
      </c>
      <c r="R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15" t="n">
        <f aca="false">SUM(G30:O30)</f>
        <v>0</v>
      </c>
      <c r="Q30" s="115" t="n">
        <f aca="false">+E30-P30</f>
        <v>0</v>
      </c>
      <c r="R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v>284842</v>
      </c>
      <c r="F31" s="120" t="n">
        <v>284842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15" t="n">
        <f aca="false">SUM(G31:O31)</f>
        <v>0</v>
      </c>
      <c r="Q31" s="115" t="n">
        <f aca="false">+E31-P31</f>
        <v>284842</v>
      </c>
      <c r="R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15" t="n">
        <f aca="false">SUM(G32:O32)</f>
        <v>0</v>
      </c>
      <c r="Q32" s="115" t="n">
        <f aca="false">+E32-P32</f>
        <v>0</v>
      </c>
      <c r="R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v>916</v>
      </c>
      <c r="F33" s="120" t="n">
        <v>916</v>
      </c>
      <c r="G33" s="120" t="n">
        <v>0</v>
      </c>
      <c r="H33" s="120" t="n">
        <v>0</v>
      </c>
      <c r="I33" s="120" t="n">
        <v>0</v>
      </c>
      <c r="J33" s="120" t="n">
        <v>915.998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15" t="n">
        <f aca="false">SUM(G33:O33)</f>
        <v>915.998</v>
      </c>
      <c r="Q33" s="115" t="n">
        <f aca="false">+E33-P33</f>
        <v>0.00199999999995271</v>
      </c>
      <c r="R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15" t="n">
        <f aca="false">SUM(G34:O34)</f>
        <v>0</v>
      </c>
      <c r="Q34" s="115" t="n">
        <f aca="false">+E34-P34</f>
        <v>0</v>
      </c>
      <c r="R34" s="136"/>
    </row>
    <row r="35" customFormat="false" ht="14.5" hidden="tru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43"/>
      <c r="Q35" s="115"/>
      <c r="R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18" t="n">
        <f aca="false">+I37</f>
        <v>0</v>
      </c>
      <c r="J36" s="118" t="n">
        <f aca="false">+J37</f>
        <v>0</v>
      </c>
      <c r="K36" s="118" t="n">
        <f aca="false">+K37</f>
        <v>0</v>
      </c>
      <c r="L36" s="118"/>
      <c r="M36" s="118"/>
      <c r="N36" s="118"/>
      <c r="O36" s="118"/>
      <c r="P36" s="187" t="n">
        <f aca="false">SUM(G36:K36)</f>
        <v>0</v>
      </c>
      <c r="Q36" s="110" t="n">
        <f aca="false">+E36-P36</f>
        <v>0</v>
      </c>
      <c r="R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f aca="false">+Febrero!H37</f>
        <v>0</v>
      </c>
      <c r="I37" s="120"/>
      <c r="J37" s="120"/>
      <c r="K37" s="120"/>
      <c r="L37" s="120"/>
      <c r="M37" s="120"/>
      <c r="N37" s="120"/>
      <c r="O37" s="120"/>
      <c r="P37" s="143" t="n">
        <f aca="false">SUM(G37:K37)</f>
        <v>0</v>
      </c>
      <c r="Q37" s="115" t="n">
        <f aca="false">+E37-P37</f>
        <v>0</v>
      </c>
      <c r="R37" s="136"/>
    </row>
    <row r="38" customFormat="false" ht="14.5" hidden="fals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86"/>
      <c r="R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40946474</v>
      </c>
      <c r="F39" s="107" t="n">
        <f aca="false">SUM(F40:F42)</f>
        <v>36125773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2817710.452</v>
      </c>
      <c r="J39" s="107" t="n">
        <f aca="false">SUM(J40:J42)</f>
        <v>2353729.866</v>
      </c>
      <c r="K39" s="107" t="n">
        <f aca="false">SUM(K40:K42)</f>
        <v>3088888.383</v>
      </c>
      <c r="L39" s="107" t="n">
        <f aca="false">SUM(L40:L42)</f>
        <v>3012449.262</v>
      </c>
      <c r="M39" s="107" t="n">
        <f aca="false">SUM(M40:M42)</f>
        <v>2530027.226</v>
      </c>
      <c r="N39" s="107" t="n">
        <f aca="false">SUM(N40:N42)</f>
        <v>1270691.861</v>
      </c>
      <c r="O39" s="107" t="n">
        <f aca="false">SUM(O40:O42)</f>
        <v>2066663.152</v>
      </c>
      <c r="P39" s="107" t="n">
        <f aca="false">SUM(P40:P42)</f>
        <v>26309003.35</v>
      </c>
      <c r="Q39" s="110" t="n">
        <f aca="false">SUM(Q40:Q42)</f>
        <v>14637470.65</v>
      </c>
      <c r="R39" s="140" t="n">
        <f aca="false">+D39-P39</f>
        <v>14563533.65</v>
      </c>
      <c r="T39" s="133"/>
      <c r="U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f aca="false">181220</f>
        <v>181220</v>
      </c>
      <c r="F40" s="115" t="n">
        <v>92340</v>
      </c>
      <c r="G40" s="115" t="n">
        <f aca="false">+Enero!G42</f>
        <v>0</v>
      </c>
      <c r="H40" s="115" t="n">
        <f aca="false">+Febrero!H40</f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f aca="false">SUM(G40:K40)</f>
        <v>0</v>
      </c>
      <c r="Q40" s="115" t="n">
        <f aca="false">+E40-P40</f>
        <v>181220</v>
      </c>
      <c r="R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v>40765254</v>
      </c>
      <c r="F41" s="115" t="n">
        <v>36033433</v>
      </c>
      <c r="G41" s="115" t="n">
        <f aca="false">+Enero!G43</f>
        <v>0</v>
      </c>
      <c r="H41" s="115" t="n">
        <f aca="false">+Febrero!H41</f>
        <v>9168843.148</v>
      </c>
      <c r="I41" s="115" t="n">
        <v>2817710.452</v>
      </c>
      <c r="J41" s="115" t="n">
        <v>2353729.866</v>
      </c>
      <c r="K41" s="143" t="n">
        <v>3088888.383</v>
      </c>
      <c r="L41" s="143" t="n">
        <v>3012449.262</v>
      </c>
      <c r="M41" s="143" t="n">
        <v>2530027.226</v>
      </c>
      <c r="N41" s="143" t="n">
        <v>1270691.861</v>
      </c>
      <c r="O41" s="143" t="n">
        <v>2066663.152</v>
      </c>
      <c r="P41" s="115" t="n">
        <f aca="false">SUM(G41:O41)</f>
        <v>26309003.35</v>
      </c>
      <c r="Q41" s="115" t="n">
        <f aca="false">+E41-P41</f>
        <v>14456250.65</v>
      </c>
      <c r="R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v>0</v>
      </c>
      <c r="F42" s="115" t="n">
        <v>0</v>
      </c>
      <c r="G42" s="115" t="n">
        <f aca="false">+Enero!G44</f>
        <v>0</v>
      </c>
      <c r="H42" s="115" t="n">
        <f aca="false">+Febrero!H42</f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f aca="false">SUM(G42:K42)</f>
        <v>0</v>
      </c>
      <c r="Q42" s="115" t="n">
        <f aca="false">+E42-P42</f>
        <v>0</v>
      </c>
      <c r="R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24"/>
      <c r="Q43" s="115"/>
      <c r="R43" s="142"/>
      <c r="S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 t="n">
        <f aca="false">SUM(H45:H46)</f>
        <v>0</v>
      </c>
      <c r="I44" s="110" t="n">
        <f aca="false">SUM(I45:I46)</f>
        <v>0</v>
      </c>
      <c r="J44" s="110" t="n">
        <f aca="false">SUM(J45:J46)</f>
        <v>0</v>
      </c>
      <c r="K44" s="110" t="n">
        <f aca="false">SUM(K45:K46)</f>
        <v>0</v>
      </c>
      <c r="L44" s="110" t="n">
        <f aca="false">SUM(L45:L46)</f>
        <v>0</v>
      </c>
      <c r="M44" s="110" t="n">
        <f aca="false">SUM(M45:M46)</f>
        <v>0</v>
      </c>
      <c r="N44" s="110" t="n">
        <f aca="false">SUM(N45:N46)</f>
        <v>0</v>
      </c>
      <c r="O44" s="110" t="n">
        <f aca="false">SUM(O45:O46)</f>
        <v>0</v>
      </c>
      <c r="P44" s="110" t="n">
        <f aca="false">SUM(G44:K44)</f>
        <v>0</v>
      </c>
      <c r="Q44" s="110" t="n">
        <f aca="false">SUM(Q45:Q46)</f>
        <v>0</v>
      </c>
      <c r="R44" s="107" t="n">
        <f aca="false">+D44-P44</f>
        <v>0</v>
      </c>
      <c r="S44" s="141"/>
      <c r="T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 t="n">
        <f aca="false">+Febrero!H45</f>
        <v>0</v>
      </c>
      <c r="I45" s="115" t="n">
        <f aca="false">+Febrero!I45</f>
        <v>0</v>
      </c>
      <c r="J45" s="115" t="n">
        <f aca="false">+Febrero!J45</f>
        <v>0</v>
      </c>
      <c r="K45" s="115" t="n">
        <f aca="false">+Febrero!K45</f>
        <v>0</v>
      </c>
      <c r="L45" s="115" t="n">
        <f aca="false">+Febrero!K45</f>
        <v>0</v>
      </c>
      <c r="M45" s="115" t="n">
        <f aca="false">+Febrero!K45</f>
        <v>0</v>
      </c>
      <c r="N45" s="115" t="n">
        <f aca="false">+Febrero!K45</f>
        <v>0</v>
      </c>
      <c r="O45" s="115" t="n">
        <f aca="false">+Febrero!L45</f>
        <v>0</v>
      </c>
      <c r="P45" s="115" t="n">
        <f aca="false">SUM(G45:K45)</f>
        <v>0</v>
      </c>
      <c r="Q45" s="115" t="n">
        <f aca="false">+E45-P45</f>
        <v>0</v>
      </c>
      <c r="R45" s="109" t="n">
        <f aca="false">+D45-P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 t="n">
        <f aca="false">+E46-P46</f>
        <v>0</v>
      </c>
      <c r="R46" s="109" t="n">
        <f aca="false">+D46-P46</f>
        <v>0</v>
      </c>
      <c r="S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15"/>
      <c r="R47" s="109"/>
      <c r="S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23771177</v>
      </c>
      <c r="F48" s="110" t="n">
        <f aca="false">SUM(F49:F51)</f>
        <v>23771177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413921.872</v>
      </c>
      <c r="J48" s="110" t="n">
        <f aca="false">+J51+J49+J50</f>
        <v>1414665.973</v>
      </c>
      <c r="K48" s="110" t="n">
        <f aca="false">+K51+K49+K50</f>
        <v>540721.689</v>
      </c>
      <c r="L48" s="110" t="n">
        <f aca="false">+L51+L49+L50</f>
        <v>1423758.728</v>
      </c>
      <c r="M48" s="110" t="n">
        <f aca="false">+M51+M49+M50</f>
        <v>543170.596</v>
      </c>
      <c r="N48" s="110" t="n">
        <f aca="false">+N51+N49+N50</f>
        <v>904694.826</v>
      </c>
      <c r="O48" s="110" t="n">
        <f aca="false">+O51+O49+O50</f>
        <v>1911145.508</v>
      </c>
      <c r="P48" s="110" t="n">
        <f aca="false">+P51+P49+P50</f>
        <v>7915275.546</v>
      </c>
      <c r="Q48" s="110" t="n">
        <f aca="false">+Q51+Q49+Q50</f>
        <v>15855901.454</v>
      </c>
      <c r="R48" s="109"/>
      <c r="S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v>4167935</v>
      </c>
      <c r="F49" s="115" t="n">
        <f aca="false">+E49</f>
        <v>4167935</v>
      </c>
      <c r="G49" s="115" t="n">
        <f aca="false">+Enero!G51</f>
        <v>0</v>
      </c>
      <c r="H49" s="115" t="n">
        <f aca="false">+Febrero!H49</f>
        <v>58120</v>
      </c>
      <c r="I49" s="115" t="n">
        <v>75112</v>
      </c>
      <c r="J49" s="115" t="n">
        <v>310770</v>
      </c>
      <c r="K49" s="115" t="n">
        <v>83450</v>
      </c>
      <c r="L49" s="115" t="n">
        <v>660019</v>
      </c>
      <c r="M49" s="115" t="n">
        <v>42905</v>
      </c>
      <c r="N49" s="115" t="n">
        <v>126981</v>
      </c>
      <c r="O49" s="115" t="n">
        <v>304396</v>
      </c>
      <c r="P49" s="115" t="n">
        <f aca="false">SUM(G49:O49)</f>
        <v>1661753</v>
      </c>
      <c r="Q49" s="115" t="n">
        <f aca="false">+E49-P49</f>
        <v>2506182</v>
      </c>
      <c r="R49" s="109"/>
      <c r="S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1134439</v>
      </c>
      <c r="F50" s="115" t="n">
        <f aca="false">+E50</f>
        <v>1134439</v>
      </c>
      <c r="G50" s="115" t="n">
        <f aca="false">+Enero!G52</f>
        <v>0</v>
      </c>
      <c r="H50" s="115" t="n">
        <f aca="false">+Febrero!H50</f>
        <v>0</v>
      </c>
      <c r="I50" s="115" t="n">
        <v>0</v>
      </c>
      <c r="J50" s="115" t="n">
        <v>263952.155</v>
      </c>
      <c r="K50" s="115" t="n">
        <v>0</v>
      </c>
      <c r="L50" s="115" t="n">
        <v>0</v>
      </c>
      <c r="M50" s="115"/>
      <c r="N50" s="115"/>
      <c r="O50" s="115" t="n">
        <v>870486</v>
      </c>
      <c r="P50" s="115" t="n">
        <f aca="false">SUM(G50:O50)</f>
        <v>1134438.155</v>
      </c>
      <c r="Q50" s="115" t="n">
        <f aca="false">+E50-P50</f>
        <v>0.84499999997206</v>
      </c>
      <c r="R50" s="109"/>
      <c r="S50" s="133"/>
    </row>
    <row r="51" customFormat="false" ht="14.5" hidden="false" customHeight="false" outlineLevel="0" collapsed="false">
      <c r="A51" s="104"/>
      <c r="B51" s="126" t="s">
        <v>42</v>
      </c>
      <c r="C51" s="106" t="s">
        <v>63</v>
      </c>
      <c r="D51" s="115" t="n">
        <v>16195384</v>
      </c>
      <c r="E51" s="115" t="n">
        <v>18468803</v>
      </c>
      <c r="F51" s="115" t="n">
        <f aca="false">+E51</f>
        <v>18468803</v>
      </c>
      <c r="G51" s="115" t="n">
        <f aca="false">+Enero!G53</f>
        <v>0</v>
      </c>
      <c r="H51" s="115" t="n">
        <f aca="false">+Febrero!H51</f>
        <v>705076.354</v>
      </c>
      <c r="I51" s="115" t="n">
        <v>338809.872</v>
      </c>
      <c r="J51" s="115" t="n">
        <v>839943.818</v>
      </c>
      <c r="K51" s="115" t="n">
        <v>457271.689</v>
      </c>
      <c r="L51" s="115" t="n">
        <v>763739.728</v>
      </c>
      <c r="M51" s="115" t="n">
        <v>500265.596</v>
      </c>
      <c r="N51" s="115" t="n">
        <v>777713.826</v>
      </c>
      <c r="O51" s="115" t="n">
        <v>736263.508</v>
      </c>
      <c r="P51" s="115" t="n">
        <f aca="false">SUM(G51:O51)</f>
        <v>5119084.391</v>
      </c>
      <c r="Q51" s="115" t="n">
        <f aca="false">+E51-P51</f>
        <v>13349718.609</v>
      </c>
      <c r="R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v>3832088</v>
      </c>
      <c r="F53" s="110" t="n">
        <v>3832088</v>
      </c>
      <c r="G53" s="110" t="n">
        <v>0</v>
      </c>
      <c r="H53" s="110" t="n">
        <f aca="false">+Febrero!H53</f>
        <v>3832087.849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f aca="false">SUM(G53:K53)</f>
        <v>3832087.849</v>
      </c>
      <c r="Q53" s="110" t="n">
        <f aca="false">+E53-P53</f>
        <v>0.151000000070781</v>
      </c>
      <c r="R53" s="109"/>
      <c r="S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09"/>
      <c r="S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15"/>
      <c r="R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 t="n">
        <v>0</v>
      </c>
      <c r="F56" s="110" t="n">
        <f aca="false">+E56</f>
        <v>0</v>
      </c>
      <c r="G56" s="110" t="n">
        <v>0</v>
      </c>
      <c r="H56" s="110" t="n">
        <v>0</v>
      </c>
      <c r="I56" s="110"/>
      <c r="J56" s="110"/>
      <c r="K56" s="110"/>
      <c r="L56" s="110"/>
      <c r="M56" s="110"/>
      <c r="N56" s="110"/>
      <c r="O56" s="110"/>
      <c r="P56" s="115" t="n">
        <f aca="false">SUM(G56:K56)</f>
        <v>0</v>
      </c>
      <c r="Q56" s="110" t="n">
        <f aca="false">+E56-P56</f>
        <v>0</v>
      </c>
      <c r="R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75966869</v>
      </c>
      <c r="F57" s="131" t="n">
        <f aca="false">+F39+F44+F48+F56+F53+F22+F26+F21+F36</f>
        <v>68764917</v>
      </c>
      <c r="G57" s="131" t="n">
        <f aca="false">+G39+G44+G48+G56+G53+G22+G26+G21+G36</f>
        <v>0</v>
      </c>
      <c r="H57" s="131" t="n">
        <f aca="false">+H39+H44+H48+H56+H53+H22+H26+H21+H36</f>
        <v>13952843.701</v>
      </c>
      <c r="I57" s="131" t="n">
        <f aca="false">+I39+I44+I48+I56+I53+I22+I26+I21+I36</f>
        <v>3231632.324</v>
      </c>
      <c r="J57" s="131" t="n">
        <f aca="false">+J39+J44+J48+J56+J53+J22+J26+J21+J36</f>
        <v>3769311.837</v>
      </c>
      <c r="K57" s="131" t="n">
        <f aca="false">+K39+K44+K48+K56+K53+K22+K26+K21+K36</f>
        <v>3629610.072</v>
      </c>
      <c r="L57" s="131" t="n">
        <f aca="false">+L39+L44+L48+L56+L53+L22+L26+L21+L36</f>
        <v>5429612.427</v>
      </c>
      <c r="M57" s="131" t="n">
        <f aca="false">+M39+M44+M48+M56+M53+M22+M26+M21+M36</f>
        <v>3073197.822</v>
      </c>
      <c r="N57" s="131" t="n">
        <f aca="false">+N39+N44+N48+N56+N53+N22+N26+N21+N36</f>
        <v>2175386.687</v>
      </c>
      <c r="O57" s="131" t="n">
        <f aca="false">+O39+O44+O48+O56+O53+O22+O26+O21+O36</f>
        <v>5133013.962</v>
      </c>
      <c r="P57" s="131" t="n">
        <f aca="false">+P39+P44+P48+P56+P53+P22+P26+P21+P36</f>
        <v>40394608.832</v>
      </c>
      <c r="Q57" s="131" t="n">
        <f aca="false">+Q39+Q44+Q48+Q56+Q53+Q22+Q26+Q21+Q36</f>
        <v>35572260.168</v>
      </c>
      <c r="R57" s="131" t="e">
        <f aca="false">+R44+R39+#REF!</f>
        <v>#VALUE!</v>
      </c>
      <c r="S57" s="133"/>
      <c r="T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71000342</v>
      </c>
      <c r="F58" s="131" t="n">
        <f aca="false">+F21+F22+F26+F39+F49+F51</f>
        <v>63798390</v>
      </c>
      <c r="G58" s="131" t="n">
        <f aca="false">+G21+G22+G26+G39+G49+G51</f>
        <v>0</v>
      </c>
      <c r="H58" s="131" t="n">
        <f aca="false">+H21+H22+H26+H39+H49+H51</f>
        <v>10120755.852</v>
      </c>
      <c r="I58" s="131" t="n">
        <f aca="false">+I21+I22+I26+I39+I49+I51</f>
        <v>3231632.324</v>
      </c>
      <c r="J58" s="131" t="n">
        <f aca="false">+J21+J22+J26+J39+J49+J51</f>
        <v>3505359.682</v>
      </c>
      <c r="K58" s="131" t="n">
        <f aca="false">+K21+K22+K26+K39+K49+K51</f>
        <v>3629610.072</v>
      </c>
      <c r="L58" s="131" t="n">
        <f aca="false">+L21+L22+L26+L39+L49+L51</f>
        <v>5429612.427</v>
      </c>
      <c r="M58" s="131" t="n">
        <f aca="false">+M21+M22+M26+M39+M49+M51</f>
        <v>3073197.822</v>
      </c>
      <c r="N58" s="131" t="n">
        <f aca="false">+N21+N22+N26+N39+N49+N51</f>
        <v>2175386.687</v>
      </c>
      <c r="O58" s="131" t="n">
        <f aca="false">+O21+O22+O26+O39+O49+O51</f>
        <v>4262527.962</v>
      </c>
      <c r="P58" s="147" t="n">
        <f aca="false">+P21+P22+P26+P39+P49+P51</f>
        <v>35428082.828</v>
      </c>
      <c r="Q58" s="131" t="n">
        <f aca="false">+Q21+Q22+Q26+Q39+Q49+Q51</f>
        <v>35572259.172</v>
      </c>
      <c r="R58" s="131"/>
      <c r="S58" s="133"/>
      <c r="T58" s="133"/>
    </row>
    <row r="59" customFormat="false" ht="23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0480803002016076</v>
      </c>
      <c r="J59" s="150" t="n">
        <f aca="false">+J58/$D$57</f>
        <v>0.0521528221430093</v>
      </c>
      <c r="K59" s="150" t="n">
        <f aca="false">+K58/$D$57</f>
        <v>0.0540014223092474</v>
      </c>
      <c r="L59" s="150" t="n">
        <f aca="false">+L58/$D$57</f>
        <v>0.0807818988347696</v>
      </c>
      <c r="M59" s="150" t="n">
        <f aca="false">+M58/$D$57</f>
        <v>0.0457231080291319</v>
      </c>
      <c r="N59" s="150" t="n">
        <f aca="false">+N58/$D$57</f>
        <v>0.0323654532691636</v>
      </c>
      <c r="O59" s="150" t="n">
        <f aca="false">+O58/$D$57</f>
        <v>0.0634179892646435</v>
      </c>
      <c r="P59" s="151" t="n">
        <f aca="false">+P58/$D$57</f>
        <v>0.527099832888557</v>
      </c>
      <c r="Q59" s="152"/>
      <c r="R59" s="131"/>
      <c r="S59" s="133"/>
      <c r="T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6"/>
      <c r="J60" s="156"/>
      <c r="K60" s="156"/>
      <c r="L60" s="156"/>
      <c r="M60" s="156"/>
      <c r="N60" s="156"/>
      <c r="O60" s="156"/>
      <c r="P60" s="157" t="n">
        <f aca="false">+P57</f>
        <v>40394608.832</v>
      </c>
      <c r="Q60" s="157" t="n">
        <f aca="false">+Q57</f>
        <v>35572260.168</v>
      </c>
      <c r="R60" s="158" t="e">
        <f aca="false">+R57</f>
        <v>#VALUE!</v>
      </c>
      <c r="S60" s="133"/>
      <c r="T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1" t="n">
        <f aca="false">+P60/E57</f>
        <v>0.531739814523618</v>
      </c>
      <c r="Q61" s="162" t="n">
        <f aca="false">+Q60/E57</f>
        <v>0.468260185476382</v>
      </c>
      <c r="R61" s="133"/>
      <c r="S61" s="163"/>
    </row>
    <row r="62" customFormat="false" ht="14.5" hidden="false" customHeight="true" outlineLevel="0" collapsed="false">
      <c r="A62" s="153"/>
      <c r="B62" s="153"/>
      <c r="C62" s="160" t="s">
        <v>98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1" t="n">
        <f aca="false">+P58/E58</f>
        <v>0.498984678524506</v>
      </c>
      <c r="Q62" s="162"/>
      <c r="R62" s="133"/>
      <c r="S62" s="163"/>
    </row>
    <row r="63" customFormat="false" ht="28.5" hidden="false" customHeight="true" outlineLevel="0" collapsed="false">
      <c r="A63" s="153"/>
      <c r="B63" s="153"/>
      <c r="C63" s="172"/>
      <c r="D63" s="172"/>
      <c r="E63" s="155"/>
      <c r="F63" s="155"/>
      <c r="G63" s="173" t="s">
        <v>70</v>
      </c>
      <c r="H63" s="173"/>
      <c r="I63" s="173"/>
      <c r="J63" s="173"/>
      <c r="K63" s="173"/>
      <c r="L63" s="174"/>
      <c r="M63" s="174"/>
      <c r="N63" s="174"/>
      <c r="O63" s="174"/>
      <c r="P63" s="162" t="n">
        <f aca="false">(9/12)</f>
        <v>0.75</v>
      </c>
      <c r="Q63" s="162" t="n">
        <f aca="false">+(3/12)</f>
        <v>0.25</v>
      </c>
      <c r="R63" s="133"/>
      <c r="T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75" t="s">
        <v>71</v>
      </c>
      <c r="H64" s="175"/>
      <c r="I64" s="175"/>
      <c r="J64" s="175"/>
      <c r="K64" s="175"/>
      <c r="L64" s="175"/>
      <c r="M64" s="175"/>
      <c r="N64" s="175"/>
      <c r="O64" s="175"/>
      <c r="P64" s="176" t="n">
        <f aca="false">+P61-P63</f>
        <v>-0.218260185476382</v>
      </c>
      <c r="Q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75" t="s">
        <v>72</v>
      </c>
      <c r="H65" s="175"/>
      <c r="I65" s="175"/>
      <c r="J65" s="175"/>
      <c r="K65" s="175"/>
      <c r="L65" s="178"/>
      <c r="M65" s="178"/>
      <c r="N65" s="178"/>
      <c r="O65" s="178"/>
      <c r="P65" s="179" t="n">
        <f aca="false">+IF(+P64&gt;0,+P64,0)</f>
        <v>0</v>
      </c>
      <c r="Q65" s="153"/>
      <c r="S65" s="133" t="s">
        <v>73</v>
      </c>
      <c r="U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75" t="s">
        <v>74</v>
      </c>
      <c r="H66" s="175"/>
      <c r="I66" s="175"/>
      <c r="J66" s="175"/>
      <c r="K66" s="175"/>
      <c r="L66" s="178"/>
      <c r="M66" s="178"/>
      <c r="N66" s="178"/>
      <c r="O66" s="178"/>
      <c r="P66" s="181" t="n">
        <f aca="false">+IF(+P64&gt;0,0,-P64)</f>
        <v>0.218260185476382</v>
      </c>
      <c r="Q66" s="153"/>
      <c r="S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75" t="s">
        <v>75</v>
      </c>
      <c r="H67" s="175"/>
      <c r="I67" s="175"/>
      <c r="J67" s="175"/>
      <c r="K67" s="175"/>
      <c r="L67" s="178"/>
      <c r="M67" s="178"/>
      <c r="N67" s="178"/>
      <c r="O67" s="178"/>
      <c r="P67" s="182" t="n">
        <f aca="false">+P66*E57</f>
        <v>16580542.918</v>
      </c>
      <c r="Q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83"/>
      <c r="J68" s="183"/>
      <c r="K68" s="183"/>
      <c r="L68" s="183"/>
      <c r="M68" s="183"/>
      <c r="N68" s="183"/>
      <c r="O68" s="183"/>
      <c r="P68" s="140" t="n">
        <f aca="false">+P17-P57</f>
        <v>-199149.282000005</v>
      </c>
    </row>
    <row r="69" customFormat="false" ht="14.5" hidden="false" customHeight="false" outlineLevel="0" collapsed="false">
      <c r="D69" s="141"/>
      <c r="P69" s="147"/>
    </row>
    <row r="70" customFormat="false" ht="13" hidden="false" customHeight="false" outlineLevel="0" collapsed="false">
      <c r="D70" s="141"/>
      <c r="P70" s="141"/>
      <c r="R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R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</row>
    <row r="77" customFormat="false" ht="13" hidden="true" customHeight="false" outlineLevel="0" collapsed="false">
      <c r="D77" s="141"/>
      <c r="P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23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Q19"/>
    <mergeCell ref="C61:G61"/>
    <mergeCell ref="C62:G62"/>
    <mergeCell ref="C63:D63"/>
    <mergeCell ref="G63:K63"/>
    <mergeCell ref="G65:K65"/>
    <mergeCell ref="G66:K66"/>
    <mergeCell ref="G67:K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44.81"/>
    <col collapsed="false" customWidth="true" hidden="false" outlineLevel="0" max="4" min="4" style="99" width="16.81"/>
    <col collapsed="false" customWidth="true" hidden="false" outlineLevel="0" max="5" min="5" style="99" width="11.53"/>
    <col collapsed="false" customWidth="true" hidden="false" outlineLevel="0" max="6" min="6" style="99" width="11.72"/>
    <col collapsed="false" customWidth="true" hidden="false" outlineLevel="0" max="7" min="7" style="99" width="16.44"/>
    <col collapsed="false" customWidth="true" hidden="false" outlineLevel="0" max="8" min="8" style="99" width="11.53"/>
    <col collapsed="false" customWidth="true" hidden="false" outlineLevel="0" max="9" min="9" style="99" width="10.17"/>
    <col collapsed="false" customWidth="true" hidden="false" outlineLevel="0" max="10" min="10" style="99" width="11.53"/>
    <col collapsed="false" customWidth="true" hidden="false" outlineLevel="0" max="14" min="11" style="99" width="10.17"/>
    <col collapsed="false" customWidth="true" hidden="false" outlineLevel="0" max="15" min="15" style="99" width="13.26"/>
    <col collapsed="false" customWidth="true" hidden="false" outlineLevel="0" max="16" min="16" style="99" width="18.53"/>
    <col collapsed="false" customWidth="true" hidden="true" outlineLevel="0" max="17" min="17" style="99" width="17.53"/>
    <col collapsed="false" customWidth="true" hidden="false" outlineLevel="0" max="18" min="18" style="99" width="16.26"/>
    <col collapsed="false" customWidth="true" hidden="false" outlineLevel="0" max="19" min="19" style="99" width="15.44"/>
    <col collapsed="false" customWidth="false" hidden="false" outlineLevel="0" max="257" min="20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78</v>
      </c>
      <c r="K1" s="103" t="s">
        <v>79</v>
      </c>
      <c r="L1" s="103" t="s">
        <v>80</v>
      </c>
      <c r="M1" s="103" t="s">
        <v>81</v>
      </c>
      <c r="N1" s="103" t="s">
        <v>82</v>
      </c>
      <c r="O1" s="103" t="s">
        <v>11</v>
      </c>
      <c r="P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v>5190770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9" t="n">
        <v>-1501759</v>
      </c>
      <c r="K2" s="109" t="n">
        <v>48000</v>
      </c>
      <c r="L2" s="109" t="n">
        <v>934000</v>
      </c>
      <c r="M2" s="109"/>
      <c r="N2" s="109"/>
      <c r="O2" s="107" t="n">
        <f aca="false">SUM(G2:N2)</f>
        <v>1181354</v>
      </c>
      <c r="P2" s="110" t="n">
        <f aca="false">+E2-O2</f>
        <v>4009416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J4:J5)</f>
        <v>12624.971</v>
      </c>
      <c r="K3" s="107" t="n">
        <f aca="false">SUM(K4:K5)</f>
        <v>25625.95</v>
      </c>
      <c r="L3" s="107" t="n">
        <v>27898.623</v>
      </c>
      <c r="M3" s="107" t="n">
        <f aca="false">SUM(M4:M5)</f>
        <v>228.637</v>
      </c>
      <c r="N3" s="107" t="n">
        <f aca="false">SUM(N4:N5)</f>
        <v>14690.918</v>
      </c>
      <c r="O3" s="107" t="n">
        <f aca="false">SUM(G3:N3)</f>
        <v>97601.303</v>
      </c>
      <c r="P3" s="110" t="n">
        <f aca="false">SUM(P4:P5)</f>
        <v>324636.697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G4</f>
        <v>0</v>
      </c>
      <c r="J4" s="109" t="n">
        <f aca="false">+Enero!G4</f>
        <v>0</v>
      </c>
      <c r="K4" s="109" t="n">
        <f aca="false">+Enero!H4</f>
        <v>0</v>
      </c>
      <c r="L4" s="109" t="n">
        <v>0</v>
      </c>
      <c r="M4" s="109" t="n">
        <v>0</v>
      </c>
      <c r="N4" s="109" t="n">
        <v>0</v>
      </c>
      <c r="O4" s="109" t="n">
        <f aca="false">SUM(G4:N4)</f>
        <v>0</v>
      </c>
      <c r="P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v>12624.971</v>
      </c>
      <c r="K5" s="115" t="n">
        <v>25625.95</v>
      </c>
      <c r="L5" s="115" t="n">
        <v>27898.623</v>
      </c>
      <c r="M5" s="115" t="n">
        <v>228.637</v>
      </c>
      <c r="N5" s="115" t="n">
        <v>14690.918</v>
      </c>
      <c r="O5" s="109" t="n">
        <f aca="false">SUM(G5:N5)</f>
        <v>97601.303</v>
      </c>
      <c r="P5" s="115" t="n">
        <f aca="false">+E5-O5</f>
        <v>324636.697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07" t="n">
        <f aca="false">SUM(G6:N6)</f>
        <v>0</v>
      </c>
      <c r="P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f aca="false">SUM(G7:N7)</f>
        <v>0</v>
      </c>
      <c r="P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48540799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+J9</f>
        <v>4935296.864</v>
      </c>
      <c r="K8" s="110" t="n">
        <f aca="false">+K9</f>
        <v>3266533.556</v>
      </c>
      <c r="L8" s="110" t="n">
        <v>4434407.487</v>
      </c>
      <c r="M8" s="110" t="n">
        <f aca="false">+M9</f>
        <v>3703770.642</v>
      </c>
      <c r="N8" s="110" t="n">
        <f aca="false">+N9</f>
        <v>2071257.904</v>
      </c>
      <c r="O8" s="110" t="n">
        <f aca="false">SUM(G8:N8)</f>
        <v>37009126.067</v>
      </c>
      <c r="P8" s="110" t="n">
        <f aca="false">+P9</f>
        <v>11531672.933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48540799</v>
      </c>
      <c r="F9" s="116"/>
      <c r="G9" s="115" t="n">
        <f aca="false">SUM(G10:G14)</f>
        <v>4375017</v>
      </c>
      <c r="H9" s="115" t="n">
        <f aca="false">SUM(H10:H14)</f>
        <v>8137998.62</v>
      </c>
      <c r="I9" s="115" t="n">
        <f aca="false">SUM(I10:I14)</f>
        <v>6084843.994</v>
      </c>
      <c r="J9" s="115" t="n">
        <f aca="false">SUM(J10:J14)</f>
        <v>4935296.864</v>
      </c>
      <c r="K9" s="115" t="n">
        <f aca="false">SUM(K10:K14)</f>
        <v>3266533.556</v>
      </c>
      <c r="L9" s="115" t="n">
        <v>4434407.487</v>
      </c>
      <c r="M9" s="115" t="n">
        <f aca="false">SUM(M10:M14)</f>
        <v>3703770.642</v>
      </c>
      <c r="N9" s="115" t="n">
        <f aca="false">SUM(N10:N14)</f>
        <v>2071257.904</v>
      </c>
      <c r="O9" s="115" t="n">
        <f aca="false">SUM(G9:N9)</f>
        <v>37009126.067</v>
      </c>
      <c r="P9" s="115" t="n">
        <f aca="false">+E9-O9</f>
        <v>11531672.933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35355942</v>
      </c>
      <c r="F10" s="116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v>4769756.012</v>
      </c>
      <c r="K10" s="115" t="n">
        <v>3231596.556</v>
      </c>
      <c r="L10" s="115" t="n">
        <v>3443441.487</v>
      </c>
      <c r="M10" s="115" t="n">
        <v>3375621</v>
      </c>
      <c r="N10" s="115" t="n">
        <v>2071257.904</v>
      </c>
      <c r="O10" s="115" t="n">
        <f aca="false">SUM(G10:N10)</f>
        <v>35489532.573</v>
      </c>
      <c r="P10" s="115" t="n">
        <f aca="false">+E10-O10</f>
        <v>-133590.572999999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G11</f>
        <v>0</v>
      </c>
      <c r="J11" s="115" t="n">
        <v>165540.852</v>
      </c>
      <c r="K11" s="115" t="n">
        <v>0</v>
      </c>
      <c r="L11" s="115" t="n">
        <v>0</v>
      </c>
      <c r="M11" s="115" t="n">
        <v>24014.642</v>
      </c>
      <c r="N11" s="115"/>
      <c r="O11" s="115" t="n">
        <f aca="false">SUM(G11:N11)</f>
        <v>189555.494</v>
      </c>
      <c r="P11" s="115" t="n">
        <f aca="false">+E11-O11</f>
        <v>6618.50599999999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9807200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G12</f>
        <v>0</v>
      </c>
      <c r="J12" s="115" t="n">
        <f aca="false">+Enero!G12</f>
        <v>0</v>
      </c>
      <c r="K12" s="115" t="n">
        <f aca="false">+Enero!H12</f>
        <v>0</v>
      </c>
      <c r="L12" s="115" t="n">
        <v>981347</v>
      </c>
      <c r="M12" s="115" t="n">
        <v>304071</v>
      </c>
      <c r="N12" s="115"/>
      <c r="O12" s="115" t="n">
        <f aca="false">SUM(G12:N12)</f>
        <v>1285418</v>
      </c>
      <c r="P12" s="115" t="n">
        <f aca="false">+E12-O12</f>
        <v>8521782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G13</f>
        <v>0</v>
      </c>
      <c r="J13" s="115" t="n">
        <f aca="false">+Enero!G13</f>
        <v>0</v>
      </c>
      <c r="K13" s="115" t="n">
        <v>34937</v>
      </c>
      <c r="L13" s="115" t="n">
        <v>9619</v>
      </c>
      <c r="M13" s="115" t="n">
        <v>64</v>
      </c>
      <c r="N13" s="115"/>
      <c r="O13" s="115" t="n">
        <f aca="false">SUM(G13:N13)</f>
        <v>44620</v>
      </c>
      <c r="P13" s="115" t="n">
        <f aca="false">+E13-O13</f>
        <v>128820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+2211761</f>
        <v>3008043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G14</f>
        <v>0</v>
      </c>
      <c r="J14" s="115" t="n">
        <f aca="false">+Enero!G14</f>
        <v>0</v>
      </c>
      <c r="K14" s="115" t="n">
        <f aca="false">+Enero!H14</f>
        <v>0</v>
      </c>
      <c r="L14" s="115" t="n">
        <v>0</v>
      </c>
      <c r="M14" s="115" t="n">
        <v>0</v>
      </c>
      <c r="N14" s="115" t="n">
        <v>0</v>
      </c>
      <c r="O14" s="115" t="n">
        <f aca="false">SUM(G14:N14)</f>
        <v>0</v>
      </c>
      <c r="P14" s="115" t="n">
        <f aca="false">+E14-O14</f>
        <v>3008043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/>
      <c r="E15" s="116"/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G15</f>
        <v>0</v>
      </c>
      <c r="J15" s="115" t="n">
        <f aca="false">+Enero!G15</f>
        <v>0</v>
      </c>
      <c r="K15" s="115" t="n">
        <f aca="false">+Enero!H15</f>
        <v>0</v>
      </c>
      <c r="L15" s="115"/>
      <c r="M15" s="115"/>
      <c r="N15" s="115"/>
      <c r="O15" s="115" t="n">
        <f aca="false">SUM(G15:K15)</f>
        <v>0</v>
      </c>
      <c r="P15" s="115" t="n">
        <f aca="false">+E15-O15</f>
        <v>0</v>
      </c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f aca="false">17980974+3832088</f>
        <v>21813062</v>
      </c>
      <c r="F16" s="127"/>
      <c r="G16" s="110" t="n">
        <v>0</v>
      </c>
      <c r="H16" s="110" t="n">
        <f aca="false">+Febrero!H16</f>
        <v>0</v>
      </c>
      <c r="I16" s="110" t="n">
        <f aca="false">+Febrero!I16</f>
        <v>0</v>
      </c>
      <c r="J16" s="110" t="n">
        <f aca="false">+Febrero!J16</f>
        <v>0</v>
      </c>
      <c r="K16" s="110" t="n">
        <f aca="false">+Febrero!K16</f>
        <v>0</v>
      </c>
      <c r="L16" s="110" t="n">
        <v>0</v>
      </c>
      <c r="M16" s="110" t="n">
        <f aca="false">+Febrero!K16</f>
        <v>0</v>
      </c>
      <c r="N16" s="110" t="n">
        <f aca="false">+Febrero!L16</f>
        <v>0</v>
      </c>
      <c r="O16" s="110" t="n">
        <f aca="false">SUM(G16:K16)</f>
        <v>0</v>
      </c>
      <c r="P16" s="110" t="n">
        <f aca="false">+E16-O16</f>
        <v>21813062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75966869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I2+I3+I6+I8+I16</f>
        <v>7631396.532</v>
      </c>
      <c r="J17" s="131" t="n">
        <f aca="false">+J2+J3+J6+J8+J16</f>
        <v>3446162.835</v>
      </c>
      <c r="K17" s="131" t="n">
        <f aca="false">+K2+K3+K6+K8+K16</f>
        <v>3340159.506</v>
      </c>
      <c r="L17" s="131" t="n">
        <v>5396306.11</v>
      </c>
      <c r="M17" s="131" t="n">
        <f aca="false">+M2+M3+M6+M8+M16</f>
        <v>3703999.279</v>
      </c>
      <c r="N17" s="131" t="n">
        <f aca="false">+N2+N3+N6+N8+N16</f>
        <v>2085948.822</v>
      </c>
      <c r="O17" s="131" t="n">
        <f aca="false">++O2+O3+O6+O8+O16</f>
        <v>38288081.37</v>
      </c>
      <c r="P17" s="131" t="n">
        <f aca="false">+P2+P3+P8+P16</f>
        <v>37678787.63</v>
      </c>
      <c r="S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  <c r="J18" s="133"/>
      <c r="K18" s="133"/>
      <c r="L18" s="133"/>
      <c r="M18" s="133"/>
      <c r="N18" s="133"/>
      <c r="O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R19" s="133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77</v>
      </c>
      <c r="J20" s="103" t="s">
        <v>78</v>
      </c>
      <c r="K20" s="103" t="s">
        <v>79</v>
      </c>
      <c r="L20" s="103" t="s">
        <v>80</v>
      </c>
      <c r="M20" s="103" t="s">
        <v>81</v>
      </c>
      <c r="N20" s="103" t="s">
        <v>82</v>
      </c>
      <c r="O20" s="103" t="s">
        <v>36</v>
      </c>
      <c r="P20" s="102" t="s">
        <v>37</v>
      </c>
      <c r="Q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f aca="false">+Febrero!H21</f>
        <v>29800</v>
      </c>
      <c r="I21" s="107"/>
      <c r="J21" s="107"/>
      <c r="K21" s="107"/>
      <c r="L21" s="107"/>
      <c r="M21" s="107"/>
      <c r="N21" s="107"/>
      <c r="O21" s="107" t="n">
        <f aca="false">SUM(G21:K21)</f>
        <v>29800</v>
      </c>
      <c r="P21" s="110" t="n">
        <f aca="false">+E21-O21</f>
        <v>104911</v>
      </c>
      <c r="Q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056059</v>
      </c>
      <c r="F22" s="107" t="n">
        <f aca="false">+F23+F24</f>
        <v>3335207</v>
      </c>
      <c r="G22" s="107" t="n">
        <f aca="false">+G23+G24</f>
        <v>0</v>
      </c>
      <c r="H22" s="107" t="n">
        <f aca="false">+H23+H24</f>
        <v>158916.35</v>
      </c>
      <c r="I22" s="107" t="n">
        <f aca="false">+I23+I24</f>
        <v>0</v>
      </c>
      <c r="J22" s="107" t="n">
        <f aca="false">+J23+J24</f>
        <v>0</v>
      </c>
      <c r="K22" s="107" t="n">
        <f aca="false">+K23+K24</f>
        <v>0</v>
      </c>
      <c r="L22" s="107" t="n">
        <f aca="false">+L23+L24</f>
        <v>993404.437</v>
      </c>
      <c r="M22" s="107" t="n">
        <f aca="false">+M23+M24</f>
        <v>0</v>
      </c>
      <c r="N22" s="107" t="n">
        <f aca="false">+N23+N24</f>
        <v>0</v>
      </c>
      <c r="O22" s="107" t="n">
        <f aca="false">SUM(O23:O25)</f>
        <v>1152320.787</v>
      </c>
      <c r="P22" s="110" t="n">
        <f aca="false">SUM(P23:P25)</f>
        <v>3903738.213</v>
      </c>
      <c r="Q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802792</v>
      </c>
      <c r="F23" s="115" t="n">
        <v>3179943</v>
      </c>
      <c r="G23" s="115" t="n">
        <f aca="false">+Enero!G25</f>
        <v>0</v>
      </c>
      <c r="H23" s="115" t="n">
        <f aca="false">+Febrero!H23</f>
        <v>158916.35</v>
      </c>
      <c r="I23" s="115" t="n">
        <v>0</v>
      </c>
      <c r="J23" s="115" t="n">
        <v>0</v>
      </c>
      <c r="K23" s="115" t="n">
        <v>0</v>
      </c>
      <c r="L23" s="115" t="n">
        <v>990020</v>
      </c>
      <c r="M23" s="115"/>
      <c r="N23" s="115"/>
      <c r="O23" s="115" t="n">
        <f aca="false">SUM(G23:N23)</f>
        <v>1148936.35</v>
      </c>
      <c r="P23" s="115" t="n">
        <f aca="false">+E23-O23</f>
        <v>3653855.65</v>
      </c>
      <c r="Q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253267</v>
      </c>
      <c r="F24" s="115" t="n">
        <v>155264</v>
      </c>
      <c r="G24" s="115" t="n">
        <f aca="false">+Enero!G26</f>
        <v>0</v>
      </c>
      <c r="H24" s="115" t="n">
        <f aca="false">+Febrero!H24</f>
        <v>0</v>
      </c>
      <c r="I24" s="115" t="n">
        <v>0</v>
      </c>
      <c r="J24" s="115" t="n">
        <v>0</v>
      </c>
      <c r="K24" s="115" t="n">
        <v>0</v>
      </c>
      <c r="L24" s="115" t="n">
        <v>3384.437</v>
      </c>
      <c r="M24" s="115"/>
      <c r="N24" s="115"/>
      <c r="O24" s="115" t="n">
        <f aca="false">SUM(G24:N24)</f>
        <v>3384.437</v>
      </c>
      <c r="P24" s="115" t="n">
        <f aca="false">+E24-O24</f>
        <v>249882.563</v>
      </c>
      <c r="Q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86"/>
      <c r="Q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2286360</v>
      </c>
      <c r="F26" s="118" t="n">
        <f aca="false">SUM(F27:F34)</f>
        <v>1660234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18" t="n">
        <f aca="false">SUM(J27:J34)</f>
        <v>915.998</v>
      </c>
      <c r="K26" s="118" t="n">
        <f aca="false">SUM(K27:K34)</f>
        <v>0</v>
      </c>
      <c r="L26" s="118" t="n">
        <f aca="false">SUM(L27:L34)</f>
        <v>0</v>
      </c>
      <c r="M26" s="118" t="n">
        <f aca="false">SUM(M27:M34)</f>
        <v>0</v>
      </c>
      <c r="N26" s="118" t="n">
        <f aca="false">SUM(N27:N34)</f>
        <v>0</v>
      </c>
      <c r="O26" s="118" t="n">
        <f aca="false">SUM(O27:O34)</f>
        <v>915.998</v>
      </c>
      <c r="P26" s="123" t="n">
        <f aca="false">SUM(P27:P34)</f>
        <v>2285444.002</v>
      </c>
      <c r="Q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15" t="n">
        <f aca="false">SUM(G27:N27)</f>
        <v>0</v>
      </c>
      <c r="P27" s="115" t="n">
        <f aca="false">+E27-O27</f>
        <v>0</v>
      </c>
      <c r="Q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15" t="n">
        <f aca="false">SUM(G28:N28)</f>
        <v>0</v>
      </c>
      <c r="P28" s="115" t="n">
        <f aca="false">+E28-O28</f>
        <v>0</v>
      </c>
      <c r="Q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f aca="false">1673982+326620</f>
        <v>2000602</v>
      </c>
      <c r="F29" s="120" t="n">
        <v>1374476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15" t="n">
        <f aca="false">SUM(G29:N29)</f>
        <v>0</v>
      </c>
      <c r="P29" s="115" t="n">
        <f aca="false">+E29-O29</f>
        <v>2000602</v>
      </c>
      <c r="Q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15" t="n">
        <f aca="false">SUM(G30:N30)</f>
        <v>0</v>
      </c>
      <c r="P30" s="115" t="n">
        <f aca="false">+E30-O30</f>
        <v>0</v>
      </c>
      <c r="Q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v>284842</v>
      </c>
      <c r="F31" s="120" t="n">
        <v>284842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f aca="false">SUM(G31:N31)</f>
        <v>0</v>
      </c>
      <c r="P31" s="115" t="n">
        <f aca="false">+E31-O31</f>
        <v>284842</v>
      </c>
      <c r="Q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f aca="false">SUM(G32:N32)</f>
        <v>0</v>
      </c>
      <c r="P32" s="115" t="n">
        <f aca="false">+E32-O32</f>
        <v>0</v>
      </c>
      <c r="Q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v>916</v>
      </c>
      <c r="F33" s="120" t="n">
        <v>916</v>
      </c>
      <c r="G33" s="120" t="n">
        <v>0</v>
      </c>
      <c r="H33" s="120" t="n">
        <v>0</v>
      </c>
      <c r="I33" s="120" t="n">
        <v>0</v>
      </c>
      <c r="J33" s="120" t="n">
        <v>915.998</v>
      </c>
      <c r="K33" s="120" t="n">
        <v>0</v>
      </c>
      <c r="L33" s="120" t="n">
        <v>0</v>
      </c>
      <c r="M33" s="120" t="n">
        <v>0</v>
      </c>
      <c r="N33" s="120" t="n">
        <v>0</v>
      </c>
      <c r="O33" s="115" t="n">
        <f aca="false">SUM(G33:N33)</f>
        <v>915.998</v>
      </c>
      <c r="P33" s="115" t="n">
        <f aca="false">+E33-O33</f>
        <v>0.00199999999995271</v>
      </c>
      <c r="Q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15" t="n">
        <f aca="false">SUM(G34:N34)</f>
        <v>0</v>
      </c>
      <c r="P34" s="115" t="n">
        <f aca="false">+E34-O34</f>
        <v>0</v>
      </c>
      <c r="Q34" s="136"/>
    </row>
    <row r="35" customFormat="false" ht="14.5" hidden="tru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43"/>
      <c r="P35" s="115"/>
      <c r="Q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18" t="n">
        <f aca="false">+I37</f>
        <v>0</v>
      </c>
      <c r="J36" s="118" t="n">
        <f aca="false">+J37</f>
        <v>0</v>
      </c>
      <c r="K36" s="118" t="n">
        <f aca="false">+K37</f>
        <v>0</v>
      </c>
      <c r="L36" s="118"/>
      <c r="M36" s="118"/>
      <c r="N36" s="118"/>
      <c r="O36" s="187" t="n">
        <f aca="false">SUM(G36:K36)</f>
        <v>0</v>
      </c>
      <c r="P36" s="110" t="n">
        <f aca="false">+E36-O36</f>
        <v>0</v>
      </c>
      <c r="Q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f aca="false">+Febrero!H37</f>
        <v>0</v>
      </c>
      <c r="I37" s="120"/>
      <c r="J37" s="120"/>
      <c r="K37" s="120"/>
      <c r="L37" s="120"/>
      <c r="M37" s="120"/>
      <c r="N37" s="120"/>
      <c r="O37" s="143" t="n">
        <f aca="false">SUM(G37:K37)</f>
        <v>0</v>
      </c>
      <c r="P37" s="115" t="n">
        <f aca="false">+E37-O37</f>
        <v>0</v>
      </c>
      <c r="Q37" s="136"/>
    </row>
    <row r="38" customFormat="false" ht="14.5" hidden="fals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86"/>
      <c r="Q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41742756</v>
      </c>
      <c r="F39" s="107" t="n">
        <f aca="false">SUM(F40:F42)</f>
        <v>36125773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2817710.452</v>
      </c>
      <c r="J39" s="107" t="n">
        <f aca="false">SUM(J40:J42)</f>
        <v>2353729.866</v>
      </c>
      <c r="K39" s="107" t="n">
        <f aca="false">SUM(K40:K42)</f>
        <v>3088888.383</v>
      </c>
      <c r="L39" s="107" t="n">
        <f aca="false">SUM(L40:L42)</f>
        <v>3012449.262</v>
      </c>
      <c r="M39" s="107" t="n">
        <f aca="false">SUM(M40:M42)</f>
        <v>2530027.226</v>
      </c>
      <c r="N39" s="107" t="n">
        <f aca="false">SUM(N40:N42)</f>
        <v>1270691.861</v>
      </c>
      <c r="O39" s="107" t="n">
        <f aca="false">SUM(O40:O42)</f>
        <v>24242340.198</v>
      </c>
      <c r="P39" s="110" t="n">
        <f aca="false">SUM(P40:P42)</f>
        <v>17500415.802</v>
      </c>
      <c r="Q39" s="140" t="n">
        <f aca="false">+D39-O39</f>
        <v>16630196.802</v>
      </c>
      <c r="S39" s="133"/>
      <c r="T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f aca="false">181220</f>
        <v>181220</v>
      </c>
      <c r="F40" s="115" t="n">
        <v>92340</v>
      </c>
      <c r="G40" s="115" t="n">
        <f aca="false">+Enero!G42</f>
        <v>0</v>
      </c>
      <c r="H40" s="115" t="n">
        <f aca="false">+Febrero!H40</f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f aca="false">SUM(G40:K40)</f>
        <v>0</v>
      </c>
      <c r="P40" s="115" t="n">
        <f aca="false">+E40-O40</f>
        <v>181220</v>
      </c>
      <c r="Q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v>41561536</v>
      </c>
      <c r="F41" s="115" t="n">
        <v>36033433</v>
      </c>
      <c r="G41" s="115" t="n">
        <f aca="false">+Enero!G43</f>
        <v>0</v>
      </c>
      <c r="H41" s="115" t="n">
        <f aca="false">+Febrero!H41</f>
        <v>9168843.148</v>
      </c>
      <c r="I41" s="115" t="n">
        <v>2817710.452</v>
      </c>
      <c r="J41" s="115" t="n">
        <v>2353729.866</v>
      </c>
      <c r="K41" s="143" t="n">
        <v>3088888.383</v>
      </c>
      <c r="L41" s="143" t="n">
        <v>3012449.262</v>
      </c>
      <c r="M41" s="143" t="n">
        <v>2530027.226</v>
      </c>
      <c r="N41" s="143" t="n">
        <v>1270691.861</v>
      </c>
      <c r="O41" s="115" t="n">
        <f aca="false">SUM(G41:N41)</f>
        <v>24242340.198</v>
      </c>
      <c r="P41" s="115" t="n">
        <f aca="false">+E41-O41</f>
        <v>17319195.802</v>
      </c>
      <c r="Q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v>0</v>
      </c>
      <c r="F42" s="115" t="n">
        <v>0</v>
      </c>
      <c r="G42" s="115" t="n">
        <f aca="false">+Enero!G44</f>
        <v>0</v>
      </c>
      <c r="H42" s="115" t="n">
        <f aca="false">+Febrero!H42</f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f aca="false">SUM(G42:K42)</f>
        <v>0</v>
      </c>
      <c r="P42" s="115" t="n">
        <f aca="false">+E42-O42</f>
        <v>0</v>
      </c>
      <c r="Q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24"/>
      <c r="P43" s="115"/>
      <c r="Q43" s="142"/>
      <c r="R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 t="n">
        <f aca="false">SUM(H45:H46)</f>
        <v>0</v>
      </c>
      <c r="I44" s="110" t="n">
        <f aca="false">SUM(I45:I46)</f>
        <v>0</v>
      </c>
      <c r="J44" s="110" t="n">
        <f aca="false">SUM(J45:J46)</f>
        <v>0</v>
      </c>
      <c r="K44" s="110" t="n">
        <f aca="false">SUM(K45:K46)</f>
        <v>0</v>
      </c>
      <c r="L44" s="110" t="n">
        <f aca="false">SUM(L45:L46)</f>
        <v>0</v>
      </c>
      <c r="M44" s="110" t="n">
        <f aca="false">SUM(M45:M46)</f>
        <v>0</v>
      </c>
      <c r="N44" s="110" t="n">
        <f aca="false">SUM(N45:N46)</f>
        <v>0</v>
      </c>
      <c r="O44" s="110" t="n">
        <f aca="false">SUM(G44:K44)</f>
        <v>0</v>
      </c>
      <c r="P44" s="110" t="n">
        <f aca="false">SUM(P45:P46)</f>
        <v>0</v>
      </c>
      <c r="Q44" s="107" t="n">
        <f aca="false">+D44-O44</f>
        <v>0</v>
      </c>
      <c r="R44" s="141"/>
      <c r="S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 t="n">
        <f aca="false">+Febrero!H45</f>
        <v>0</v>
      </c>
      <c r="I45" s="115" t="n">
        <f aca="false">+Febrero!I45</f>
        <v>0</v>
      </c>
      <c r="J45" s="115" t="n">
        <f aca="false">+Febrero!J45</f>
        <v>0</v>
      </c>
      <c r="K45" s="115" t="n">
        <f aca="false">+Febrero!K45</f>
        <v>0</v>
      </c>
      <c r="L45" s="115" t="n">
        <f aca="false">+Febrero!K45</f>
        <v>0</v>
      </c>
      <c r="M45" s="115" t="n">
        <f aca="false">+Febrero!K45</f>
        <v>0</v>
      </c>
      <c r="N45" s="115" t="n">
        <f aca="false">+Febrero!L45</f>
        <v>0</v>
      </c>
      <c r="O45" s="115" t="n">
        <f aca="false">SUM(G45:K45)</f>
        <v>0</v>
      </c>
      <c r="P45" s="115" t="n">
        <f aca="false">+E45-O45</f>
        <v>0</v>
      </c>
      <c r="Q45" s="109" t="n">
        <f aca="false">+D45-O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 t="n">
        <f aca="false">+E46-O46</f>
        <v>0</v>
      </c>
      <c r="Q46" s="109" t="n">
        <f aca="false">+D46-O46</f>
        <v>0</v>
      </c>
      <c r="R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15"/>
      <c r="Q47" s="109"/>
      <c r="R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22914895</v>
      </c>
      <c r="F48" s="110" t="n">
        <f aca="false">SUM(F49:F51)</f>
        <v>22914895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413921.872</v>
      </c>
      <c r="J48" s="110" t="n">
        <f aca="false">+J51+J49+J50</f>
        <v>1414665.973</v>
      </c>
      <c r="K48" s="110" t="n">
        <f aca="false">+K51+K49+K50</f>
        <v>540721.689</v>
      </c>
      <c r="L48" s="110" t="n">
        <f aca="false">+L51+L49+L50</f>
        <v>1423758.728</v>
      </c>
      <c r="M48" s="110" t="n">
        <f aca="false">+M51+M49+M50</f>
        <v>543170.596</v>
      </c>
      <c r="N48" s="110" t="n">
        <f aca="false">+N51+N49+N50</f>
        <v>904694.826</v>
      </c>
      <c r="O48" s="110" t="n">
        <f aca="false">+O51+O49+O50</f>
        <v>6004130.038</v>
      </c>
      <c r="P48" s="110" t="n">
        <f aca="false">+P51+P49</f>
        <v>16040278.117</v>
      </c>
      <c r="Q48" s="109"/>
      <c r="R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v>3965032</v>
      </c>
      <c r="F49" s="115" t="n">
        <f aca="false">+E49</f>
        <v>3965032</v>
      </c>
      <c r="G49" s="115" t="n">
        <f aca="false">+Enero!G51</f>
        <v>0</v>
      </c>
      <c r="H49" s="115" t="n">
        <f aca="false">+Febrero!H49</f>
        <v>58120</v>
      </c>
      <c r="I49" s="115" t="n">
        <v>75112</v>
      </c>
      <c r="J49" s="115" t="n">
        <v>310770</v>
      </c>
      <c r="K49" s="115" t="n">
        <v>83450</v>
      </c>
      <c r="L49" s="115" t="n">
        <v>660019</v>
      </c>
      <c r="M49" s="115" t="n">
        <v>42905</v>
      </c>
      <c r="N49" s="115" t="n">
        <v>126981</v>
      </c>
      <c r="O49" s="115" t="n">
        <f aca="false">SUM(G49:N49)</f>
        <v>1357357</v>
      </c>
      <c r="P49" s="115" t="n">
        <f aca="false">+E49-O49</f>
        <v>2607675</v>
      </c>
      <c r="Q49" s="109"/>
      <c r="R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1134439</v>
      </c>
      <c r="F50" s="115" t="n">
        <f aca="false">+E50</f>
        <v>1134439</v>
      </c>
      <c r="G50" s="115" t="n">
        <f aca="false">+Enero!G52</f>
        <v>0</v>
      </c>
      <c r="H50" s="115" t="n">
        <f aca="false">+Febrero!H50</f>
        <v>0</v>
      </c>
      <c r="I50" s="115" t="n">
        <v>0</v>
      </c>
      <c r="J50" s="115" t="n">
        <v>263952.155</v>
      </c>
      <c r="K50" s="115" t="n">
        <v>0</v>
      </c>
      <c r="L50" s="115" t="n">
        <v>0</v>
      </c>
      <c r="M50" s="115"/>
      <c r="N50" s="115"/>
      <c r="O50" s="115" t="n">
        <f aca="false">SUM(G50:N50)</f>
        <v>263952.155</v>
      </c>
      <c r="P50" s="115" t="n">
        <f aca="false">+E50-O50</f>
        <v>870486.845</v>
      </c>
      <c r="Q50" s="109"/>
      <c r="R50" s="133"/>
    </row>
    <row r="51" customFormat="false" ht="14.5" hidden="false" customHeight="false" outlineLevel="0" collapsed="false">
      <c r="A51" s="104"/>
      <c r="B51" s="126" t="s">
        <v>42</v>
      </c>
      <c r="C51" s="106" t="s">
        <v>63</v>
      </c>
      <c r="D51" s="115" t="n">
        <v>16195384</v>
      </c>
      <c r="E51" s="115" t="n">
        <v>17815424</v>
      </c>
      <c r="F51" s="115" t="n">
        <f aca="false">+E51</f>
        <v>17815424</v>
      </c>
      <c r="G51" s="115" t="n">
        <f aca="false">+Enero!G53</f>
        <v>0</v>
      </c>
      <c r="H51" s="115" t="n">
        <f aca="false">+Febrero!H51</f>
        <v>705076.354</v>
      </c>
      <c r="I51" s="115" t="n">
        <v>338809.872</v>
      </c>
      <c r="J51" s="115" t="n">
        <v>839943.818</v>
      </c>
      <c r="K51" s="115" t="n">
        <v>457271.689</v>
      </c>
      <c r="L51" s="115" t="n">
        <v>763739.728</v>
      </c>
      <c r="M51" s="115" t="n">
        <v>500265.596</v>
      </c>
      <c r="N51" s="115" t="n">
        <v>777713.826</v>
      </c>
      <c r="O51" s="115" t="n">
        <f aca="false">SUM(G51:N51)</f>
        <v>4382820.883</v>
      </c>
      <c r="P51" s="115" t="n">
        <f aca="false">+E51-O51</f>
        <v>13432603.117</v>
      </c>
      <c r="Q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v>3832088</v>
      </c>
      <c r="F53" s="110" t="n">
        <v>3832088</v>
      </c>
      <c r="G53" s="110" t="n">
        <v>0</v>
      </c>
      <c r="H53" s="110" t="n">
        <f aca="false">+Febrero!H53</f>
        <v>3832087.849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f aca="false">SUM(G53:K53)</f>
        <v>3832087.849</v>
      </c>
      <c r="P53" s="110" t="n">
        <f aca="false">+E53-O53</f>
        <v>0.151000000070781</v>
      </c>
      <c r="Q53" s="109"/>
      <c r="R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09"/>
      <c r="R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15"/>
      <c r="Q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 t="n">
        <v>0</v>
      </c>
      <c r="F56" s="110" t="n">
        <f aca="false">+E56</f>
        <v>0</v>
      </c>
      <c r="G56" s="110" t="n">
        <v>0</v>
      </c>
      <c r="H56" s="110" t="n">
        <v>0</v>
      </c>
      <c r="I56" s="110"/>
      <c r="J56" s="110"/>
      <c r="K56" s="110"/>
      <c r="L56" s="110"/>
      <c r="M56" s="110"/>
      <c r="N56" s="110"/>
      <c r="O56" s="115" t="n">
        <f aca="false">SUM(G56:K56)</f>
        <v>0</v>
      </c>
      <c r="P56" s="110" t="n">
        <f aca="false">+E56-O56</f>
        <v>0</v>
      </c>
      <c r="Q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75966869</v>
      </c>
      <c r="F57" s="131" t="n">
        <f aca="false">+F39+F44+F48+F56+F53+F22+F26+F21+F36</f>
        <v>67908635</v>
      </c>
      <c r="G57" s="131" t="n">
        <f aca="false">+G39+G44+G48+G56+G53+G22+G26+G21+G36</f>
        <v>0</v>
      </c>
      <c r="H57" s="131" t="n">
        <f aca="false">+H39+H44+H48+H56+H53+H22+H26+H21+H36</f>
        <v>13952843.701</v>
      </c>
      <c r="I57" s="131" t="n">
        <f aca="false">+I39+I44+I48+I56+I53+I22+I26+I21+I36</f>
        <v>3231632.324</v>
      </c>
      <c r="J57" s="131" t="n">
        <f aca="false">+J39+J44+J48+J56+J53+J22+J26+J21+J36</f>
        <v>3769311.837</v>
      </c>
      <c r="K57" s="131" t="n">
        <f aca="false">+K39+K44+K48+K56+K53+K22+K26+K21+K36</f>
        <v>3629610.072</v>
      </c>
      <c r="L57" s="131" t="n">
        <f aca="false">+L39+L44+L48+L56+L53+L22+L26+L21+L36</f>
        <v>5429612.427</v>
      </c>
      <c r="M57" s="131" t="n">
        <f aca="false">+M39+M44+M48+M56+M53+M22+M26+M21+M36</f>
        <v>3073197.822</v>
      </c>
      <c r="N57" s="131" t="n">
        <f aca="false">+N39+N44+N48+N56+N53+N22+N26+N21+N36</f>
        <v>2175386.687</v>
      </c>
      <c r="O57" s="131" t="n">
        <f aca="false">+O39+O44+O48+O56+O53+O22+O26+O21+O36</f>
        <v>35261594.87</v>
      </c>
      <c r="P57" s="131" t="n">
        <f aca="false">+P39+P44+P48+P56+P53+P22+P26+P21+P36</f>
        <v>39834787.285</v>
      </c>
      <c r="Q57" s="131" t="e">
        <f aca="false">+Q44+Q39+#REF!</f>
        <v>#VALUE!</v>
      </c>
      <c r="R57" s="133"/>
      <c r="S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71000342</v>
      </c>
      <c r="F58" s="131" t="n">
        <f aca="false">+F21+F22+F26+F39+F49+F51</f>
        <v>62942108</v>
      </c>
      <c r="G58" s="131" t="n">
        <f aca="false">+G21+G22+G26+G39+G49+G51</f>
        <v>0</v>
      </c>
      <c r="H58" s="131" t="n">
        <f aca="false">+H21+H22+H26+H39+H49+H51</f>
        <v>10120755.852</v>
      </c>
      <c r="I58" s="131" t="n">
        <f aca="false">+I21+I22+I26+I39+I49+I51</f>
        <v>3231632.324</v>
      </c>
      <c r="J58" s="131" t="n">
        <f aca="false">+J21+J22+J26+J39+J49+J51</f>
        <v>3505359.682</v>
      </c>
      <c r="K58" s="131" t="n">
        <f aca="false">+K21+K22+K26+K39+K49+K51</f>
        <v>3629610.072</v>
      </c>
      <c r="L58" s="131" t="n">
        <f aca="false">+L21+L22+L26+L39+L49+L51</f>
        <v>5429612.427</v>
      </c>
      <c r="M58" s="131" t="n">
        <f aca="false">+M21+M22+M26+M39+M49+M51</f>
        <v>3073197.822</v>
      </c>
      <c r="N58" s="131" t="n">
        <f aca="false">+N21+N22+N26+N39+N49+N51</f>
        <v>2175386.687</v>
      </c>
      <c r="O58" s="147" t="n">
        <f aca="false">+O21+O22+O26+O39+O49+O51</f>
        <v>31165554.866</v>
      </c>
      <c r="P58" s="131" t="n">
        <f aca="false">+P21+P22+P26+P39+P49+P51</f>
        <v>39834787.134</v>
      </c>
      <c r="Q58" s="131"/>
      <c r="R58" s="133"/>
      <c r="S58" s="133"/>
    </row>
    <row r="59" customFormat="false" ht="23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0480803002016076</v>
      </c>
      <c r="J59" s="150" t="n">
        <f aca="false">+J58/$D$57</f>
        <v>0.0521528221430093</v>
      </c>
      <c r="K59" s="150" t="n">
        <f aca="false">+K58/$D$57</f>
        <v>0.0540014223092474</v>
      </c>
      <c r="L59" s="150" t="n">
        <f aca="false">+L58/$D$57</f>
        <v>0.0807818988347696</v>
      </c>
      <c r="M59" s="150" t="n">
        <f aca="false">+M58/$D$57</f>
        <v>0.0457231080291319</v>
      </c>
      <c r="N59" s="150" t="n">
        <f aca="false">+N58/$D$57</f>
        <v>0.0323654532691636</v>
      </c>
      <c r="O59" s="151" t="n">
        <f aca="false">+O58/$D$57</f>
        <v>0.463681843623914</v>
      </c>
      <c r="P59" s="152"/>
      <c r="Q59" s="131"/>
      <c r="R59" s="133"/>
      <c r="S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6"/>
      <c r="J60" s="156"/>
      <c r="K60" s="156"/>
      <c r="L60" s="156"/>
      <c r="M60" s="156"/>
      <c r="N60" s="156"/>
      <c r="O60" s="157" t="n">
        <f aca="false">+O57</f>
        <v>35261594.87</v>
      </c>
      <c r="P60" s="157" t="n">
        <f aca="false">+P57</f>
        <v>39834787.285</v>
      </c>
      <c r="Q60" s="158" t="e">
        <f aca="false">+Q57</f>
        <v>#VALUE!</v>
      </c>
      <c r="R60" s="133"/>
      <c r="S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1" t="n">
        <f aca="false">+O60/E57</f>
        <v>0.464170701440914</v>
      </c>
      <c r="P61" s="162" t="n">
        <f aca="false">+P60/E57</f>
        <v>0.524370529013115</v>
      </c>
      <c r="Q61" s="133"/>
      <c r="R61" s="163"/>
    </row>
    <row r="62" customFormat="false" ht="14.5" hidden="false" customHeight="true" outlineLevel="0" collapsed="false">
      <c r="A62" s="153"/>
      <c r="B62" s="153"/>
      <c r="C62" s="160" t="s">
        <v>98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1" t="n">
        <f aca="false">+O58/E58</f>
        <v>0.438949362610113</v>
      </c>
      <c r="P62" s="162"/>
      <c r="Q62" s="133"/>
      <c r="R62" s="163"/>
    </row>
    <row r="63" customFormat="false" ht="28.5" hidden="false" customHeight="true" outlineLevel="0" collapsed="false">
      <c r="A63" s="153"/>
      <c r="B63" s="153"/>
      <c r="C63" s="172"/>
      <c r="D63" s="172"/>
      <c r="E63" s="155"/>
      <c r="F63" s="155"/>
      <c r="G63" s="173" t="s">
        <v>70</v>
      </c>
      <c r="H63" s="173"/>
      <c r="I63" s="173"/>
      <c r="J63" s="173"/>
      <c r="K63" s="173"/>
      <c r="L63" s="174"/>
      <c r="M63" s="174"/>
      <c r="N63" s="174"/>
      <c r="O63" s="162" t="n">
        <f aca="false">(8/12)</f>
        <v>0.666666666666667</v>
      </c>
      <c r="P63" s="162" t="n">
        <f aca="false">+(4/12)</f>
        <v>0.333333333333333</v>
      </c>
      <c r="Q63" s="133"/>
      <c r="S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75" t="s">
        <v>71</v>
      </c>
      <c r="H64" s="175"/>
      <c r="I64" s="175"/>
      <c r="J64" s="175"/>
      <c r="K64" s="175"/>
      <c r="L64" s="175"/>
      <c r="M64" s="175"/>
      <c r="N64" s="175"/>
      <c r="O64" s="176" t="n">
        <f aca="false">+O61-O63</f>
        <v>-0.202495965225753</v>
      </c>
      <c r="P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75" t="s">
        <v>72</v>
      </c>
      <c r="H65" s="175"/>
      <c r="I65" s="175"/>
      <c r="J65" s="175"/>
      <c r="K65" s="175"/>
      <c r="L65" s="178"/>
      <c r="M65" s="178"/>
      <c r="N65" s="178"/>
      <c r="O65" s="179" t="n">
        <f aca="false">+IF(+O64&gt;0,+O64,0)</f>
        <v>0</v>
      </c>
      <c r="P65" s="153"/>
      <c r="R65" s="133" t="s">
        <v>73</v>
      </c>
      <c r="T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75" t="s">
        <v>74</v>
      </c>
      <c r="H66" s="175"/>
      <c r="I66" s="175"/>
      <c r="J66" s="175"/>
      <c r="K66" s="175"/>
      <c r="L66" s="178"/>
      <c r="M66" s="178"/>
      <c r="N66" s="178"/>
      <c r="O66" s="181" t="n">
        <f aca="false">+IF(+O64&gt;0,0,-O64)</f>
        <v>0.202495965225753</v>
      </c>
      <c r="P66" s="153"/>
      <c r="R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75" t="s">
        <v>75</v>
      </c>
      <c r="H67" s="175"/>
      <c r="I67" s="175"/>
      <c r="J67" s="175"/>
      <c r="K67" s="175"/>
      <c r="L67" s="178"/>
      <c r="M67" s="178"/>
      <c r="N67" s="178"/>
      <c r="O67" s="182" t="n">
        <f aca="false">+O66*E57</f>
        <v>15382984.4633333</v>
      </c>
      <c r="P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83"/>
      <c r="J68" s="183"/>
      <c r="K68" s="183"/>
      <c r="L68" s="183"/>
      <c r="M68" s="183"/>
      <c r="N68" s="183"/>
      <c r="O68" s="140" t="n">
        <f aca="false">+O17-O57</f>
        <v>3026486.49999999</v>
      </c>
    </row>
    <row r="69" customFormat="false" ht="14.5" hidden="false" customHeight="false" outlineLevel="0" collapsed="false">
      <c r="D69" s="141"/>
      <c r="O69" s="147"/>
    </row>
    <row r="70" customFormat="false" ht="13" hidden="false" customHeight="false" outlineLevel="0" collapsed="false">
      <c r="D70" s="141"/>
      <c r="O70" s="141"/>
      <c r="Q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Q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  <row r="77" customFormat="false" ht="13" hidden="true" customHeight="false" outlineLevel="0" collapsed="false">
      <c r="D77" s="141"/>
      <c r="O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23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P19"/>
    <mergeCell ref="C61:G61"/>
    <mergeCell ref="C62:G62"/>
    <mergeCell ref="C63:D63"/>
    <mergeCell ref="G63:K63"/>
    <mergeCell ref="G65:K65"/>
    <mergeCell ref="G66:K66"/>
    <mergeCell ref="G67:K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0.90234375" defaultRowHeight="13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7.53"/>
    <col collapsed="false" customWidth="true" hidden="false" outlineLevel="0" max="3" min="3" style="99" width="44.81"/>
    <col collapsed="false" customWidth="true" hidden="false" outlineLevel="0" max="4" min="4" style="99" width="16.81"/>
    <col collapsed="false" customWidth="true" hidden="false" outlineLevel="0" max="5" min="5" style="99" width="11.53"/>
    <col collapsed="false" customWidth="true" hidden="false" outlineLevel="0" max="6" min="6" style="99" width="11.72"/>
    <col collapsed="false" customWidth="true" hidden="false" outlineLevel="0" max="7" min="7" style="99" width="16.44"/>
    <col collapsed="false" customWidth="true" hidden="false" outlineLevel="0" max="8" min="8" style="99" width="11.53"/>
    <col collapsed="false" customWidth="true" hidden="false" outlineLevel="0" max="9" min="9" style="99" width="10.17"/>
    <col collapsed="false" customWidth="true" hidden="false" outlineLevel="0" max="10" min="10" style="99" width="11.53"/>
    <col collapsed="false" customWidth="true" hidden="false" outlineLevel="0" max="13" min="11" style="99" width="10.17"/>
    <col collapsed="false" customWidth="true" hidden="false" outlineLevel="0" max="14" min="14" style="99" width="13.26"/>
    <col collapsed="false" customWidth="true" hidden="false" outlineLevel="0" max="15" min="15" style="99" width="18.53"/>
    <col collapsed="false" customWidth="true" hidden="true" outlineLevel="0" max="16" min="16" style="99" width="17.53"/>
    <col collapsed="false" customWidth="true" hidden="false" outlineLevel="0" max="17" min="17" style="99" width="16.26"/>
    <col collapsed="false" customWidth="true" hidden="false" outlineLevel="0" max="18" min="18" style="99" width="15.44"/>
    <col collapsed="false" customWidth="false" hidden="false" outlineLevel="0" max="257" min="19" style="99" width="10.9"/>
  </cols>
  <sheetData>
    <row r="1" customFormat="false" ht="14.5" hidden="false" customHeight="false" outlineLevel="0" collapsed="false">
      <c r="A1" s="100" t="s">
        <v>5</v>
      </c>
      <c r="B1" s="101" t="s">
        <v>6</v>
      </c>
      <c r="C1" s="102" t="s">
        <v>7</v>
      </c>
      <c r="D1" s="102" t="s">
        <v>8</v>
      </c>
      <c r="E1" s="102" t="s">
        <v>9</v>
      </c>
      <c r="F1" s="102"/>
      <c r="G1" s="103" t="s">
        <v>3</v>
      </c>
      <c r="H1" s="103" t="s">
        <v>10</v>
      </c>
      <c r="I1" s="103" t="s">
        <v>77</v>
      </c>
      <c r="J1" s="103" t="s">
        <v>78</v>
      </c>
      <c r="K1" s="103" t="s">
        <v>79</v>
      </c>
      <c r="L1" s="103" t="s">
        <v>80</v>
      </c>
      <c r="M1" s="103" t="s">
        <v>81</v>
      </c>
      <c r="N1" s="103" t="s">
        <v>11</v>
      </c>
      <c r="O1" s="102" t="s">
        <v>12</v>
      </c>
    </row>
    <row r="2" customFormat="false" ht="14.5" hidden="false" customHeight="false" outlineLevel="0" collapsed="false">
      <c r="A2" s="104" t="n">
        <v>5</v>
      </c>
      <c r="B2" s="105"/>
      <c r="C2" s="106" t="s">
        <v>13</v>
      </c>
      <c r="D2" s="107" t="n">
        <f aca="false">+Enero!D2</f>
        <v>6109131</v>
      </c>
      <c r="E2" s="108" t="n">
        <v>5190770</v>
      </c>
      <c r="F2" s="108" t="n">
        <f aca="false">+Enero!F2</f>
        <v>0</v>
      </c>
      <c r="G2" s="109" t="n">
        <f aca="false">+Enero!G2</f>
        <v>0</v>
      </c>
      <c r="H2" s="109" t="n">
        <f aca="false">+Febrero!H2</f>
        <v>158916</v>
      </c>
      <c r="I2" s="109" t="n">
        <v>1542197</v>
      </c>
      <c r="J2" s="109" t="n">
        <v>-1501759</v>
      </c>
      <c r="K2" s="109" t="n">
        <v>48000</v>
      </c>
      <c r="L2" s="109" t="n">
        <v>934000</v>
      </c>
      <c r="M2" s="109"/>
      <c r="N2" s="107" t="n">
        <f aca="false">SUM(G2:M2)</f>
        <v>1181354</v>
      </c>
      <c r="O2" s="110" t="n">
        <f aca="false">+E2-N2</f>
        <v>4009416</v>
      </c>
    </row>
    <row r="3" customFormat="false" ht="14.5" hidden="false" customHeight="false" outlineLevel="0" collapsed="false">
      <c r="A3" s="104" t="n">
        <v>8</v>
      </c>
      <c r="B3" s="104"/>
      <c r="C3" s="106" t="s">
        <v>14</v>
      </c>
      <c r="D3" s="107" t="n">
        <f aca="false">+D4+D5</f>
        <v>422238</v>
      </c>
      <c r="E3" s="111" t="n">
        <f aca="false">+E4+E5</f>
        <v>422238</v>
      </c>
      <c r="F3" s="111"/>
      <c r="G3" s="107" t="n">
        <f aca="false">SUM(G4:G5)</f>
        <v>803.499</v>
      </c>
      <c r="H3" s="107" t="n">
        <f aca="false">SUM(H4:H5)</f>
        <v>11373.167</v>
      </c>
      <c r="I3" s="107" t="n">
        <f aca="false">SUM(I4:I5)</f>
        <v>4355.538</v>
      </c>
      <c r="J3" s="107" t="n">
        <f aca="false">SUM(J4:J5)</f>
        <v>12624.971</v>
      </c>
      <c r="K3" s="107" t="n">
        <f aca="false">SUM(K4:K5)</f>
        <v>25625.95</v>
      </c>
      <c r="L3" s="107" t="n">
        <v>27898.623</v>
      </c>
      <c r="M3" s="107" t="n">
        <f aca="false">SUM(M4:M5)</f>
        <v>228.637</v>
      </c>
      <c r="N3" s="107" t="n">
        <f aca="false">SUM(G3:M3)</f>
        <v>82910.385</v>
      </c>
      <c r="O3" s="110" t="n">
        <f aca="false">SUM(O4:O5)</f>
        <v>339327.615</v>
      </c>
    </row>
    <row r="4" customFormat="false" ht="14.5" hidden="false" customHeight="false" outlineLevel="0" collapsed="false">
      <c r="A4" s="104"/>
      <c r="B4" s="112" t="s">
        <v>15</v>
      </c>
      <c r="C4" s="113" t="s">
        <v>16</v>
      </c>
      <c r="D4" s="109" t="n">
        <f aca="false">+Enero!D4</f>
        <v>0</v>
      </c>
      <c r="E4" s="114" t="n">
        <f aca="false">+Enero!E4</f>
        <v>0</v>
      </c>
      <c r="F4" s="114" t="n">
        <f aca="false">+Enero!F4</f>
        <v>0</v>
      </c>
      <c r="G4" s="109" t="n">
        <f aca="false">+Enero!G4</f>
        <v>0</v>
      </c>
      <c r="H4" s="115" t="n">
        <f aca="false">+Febrero!H4</f>
        <v>0</v>
      </c>
      <c r="I4" s="109" t="n">
        <f aca="false">+Enero!G4</f>
        <v>0</v>
      </c>
      <c r="J4" s="109" t="n">
        <f aca="false">+Enero!G4</f>
        <v>0</v>
      </c>
      <c r="K4" s="109" t="n">
        <f aca="false">+Enero!H4</f>
        <v>0</v>
      </c>
      <c r="L4" s="109" t="n">
        <v>0</v>
      </c>
      <c r="M4" s="109" t="n">
        <v>0</v>
      </c>
      <c r="N4" s="109" t="n">
        <f aca="false">SUM(G4:M4)</f>
        <v>0</v>
      </c>
      <c r="O4" s="115"/>
    </row>
    <row r="5" customFormat="false" ht="14.5" hidden="false" customHeight="false" outlineLevel="0" collapsed="false">
      <c r="A5" s="104"/>
      <c r="B5" s="112" t="s">
        <v>17</v>
      </c>
      <c r="C5" s="113" t="s">
        <v>18</v>
      </c>
      <c r="D5" s="115" t="n">
        <f aca="false">+Enero!D5</f>
        <v>422238</v>
      </c>
      <c r="E5" s="116" t="n">
        <f aca="false">+Enero!E5</f>
        <v>422238</v>
      </c>
      <c r="F5" s="116" t="n">
        <f aca="false">+Enero!F5</f>
        <v>0</v>
      </c>
      <c r="G5" s="115" t="n">
        <f aca="false">+Enero!G5</f>
        <v>803.499</v>
      </c>
      <c r="H5" s="115" t="n">
        <f aca="false">+Febrero!H5</f>
        <v>11373.167</v>
      </c>
      <c r="I5" s="115" t="n">
        <v>4355.538</v>
      </c>
      <c r="J5" s="115" t="n">
        <v>12624.971</v>
      </c>
      <c r="K5" s="115" t="n">
        <v>25625.95</v>
      </c>
      <c r="L5" s="115" t="n">
        <v>27898.623</v>
      </c>
      <c r="M5" s="115" t="n">
        <v>228.637</v>
      </c>
      <c r="N5" s="109" t="n">
        <f aca="false">SUM(G5:M5)</f>
        <v>82910.385</v>
      </c>
      <c r="O5" s="115" t="n">
        <f aca="false">+E5-N5</f>
        <v>339327.615</v>
      </c>
    </row>
    <row r="6" customFormat="false" ht="14.5" hidden="false" customHeight="false" outlineLevel="0" collapsed="false">
      <c r="A6" s="104" t="n">
        <v>12</v>
      </c>
      <c r="B6" s="112"/>
      <c r="C6" s="117" t="s">
        <v>19</v>
      </c>
      <c r="D6" s="110" t="n">
        <f aca="false">+D7</f>
        <v>0</v>
      </c>
      <c r="E6" s="118"/>
      <c r="F6" s="119" t="n">
        <f aca="false">+F7</f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07" t="n">
        <f aca="false">SUM(G6:M6)</f>
        <v>0</v>
      </c>
      <c r="O6" s="115"/>
    </row>
    <row r="7" customFormat="false" ht="14.5" hidden="false" customHeight="false" outlineLevel="0" collapsed="false">
      <c r="A7" s="104"/>
      <c r="B7" s="112" t="s">
        <v>20</v>
      </c>
      <c r="C7" s="113" t="s">
        <v>21</v>
      </c>
      <c r="D7" s="115" t="n">
        <f aca="false">+Enero!D7</f>
        <v>0</v>
      </c>
      <c r="E7" s="120"/>
      <c r="F7" s="121" t="n">
        <f aca="false">+D7</f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f aca="false">SUM(G7:M7)</f>
        <v>0</v>
      </c>
      <c r="O7" s="115"/>
    </row>
    <row r="8" customFormat="false" ht="14.5" hidden="false" customHeight="false" outlineLevel="0" collapsed="false">
      <c r="A8" s="104" t="n">
        <v>13</v>
      </c>
      <c r="B8" s="122"/>
      <c r="C8" s="106" t="s">
        <v>22</v>
      </c>
      <c r="D8" s="110" t="n">
        <f aca="false">+D9</f>
        <v>60681862</v>
      </c>
      <c r="E8" s="123" t="n">
        <f aca="false">+E9</f>
        <v>45540799</v>
      </c>
      <c r="F8" s="123"/>
      <c r="G8" s="110" t="n">
        <f aca="false">+G9</f>
        <v>4375017</v>
      </c>
      <c r="H8" s="110" t="n">
        <f aca="false">+H9</f>
        <v>8137998.62</v>
      </c>
      <c r="I8" s="110" t="n">
        <f aca="false">+I9</f>
        <v>6084843.994</v>
      </c>
      <c r="J8" s="110" t="n">
        <f aca="false">+J9</f>
        <v>4935296.864</v>
      </c>
      <c r="K8" s="110" t="n">
        <f aca="false">+K9</f>
        <v>3266533.556</v>
      </c>
      <c r="L8" s="110" t="n">
        <v>4434407.487</v>
      </c>
      <c r="M8" s="110" t="n">
        <f aca="false">+M9</f>
        <v>3703770.642</v>
      </c>
      <c r="N8" s="110" t="n">
        <f aca="false">SUM(G8:M8)</f>
        <v>34937868.163</v>
      </c>
      <c r="O8" s="110" t="n">
        <f aca="false">+O9</f>
        <v>10602930.837</v>
      </c>
    </row>
    <row r="9" customFormat="false" ht="14.5" hidden="false" customHeight="false" outlineLevel="0" collapsed="false">
      <c r="A9" s="104"/>
      <c r="B9" s="112" t="s">
        <v>15</v>
      </c>
      <c r="C9" s="124" t="s">
        <v>23</v>
      </c>
      <c r="D9" s="115" t="n">
        <f aca="false">SUM(D10:D15)</f>
        <v>60681862</v>
      </c>
      <c r="E9" s="116" t="n">
        <f aca="false">SUM(E10:F15)</f>
        <v>45540799</v>
      </c>
      <c r="F9" s="116"/>
      <c r="G9" s="115" t="n">
        <f aca="false">SUM(G10:G14)</f>
        <v>4375017</v>
      </c>
      <c r="H9" s="115" t="n">
        <f aca="false">SUM(H10:H14)</f>
        <v>8137998.62</v>
      </c>
      <c r="I9" s="115" t="n">
        <f aca="false">SUM(I10:I14)</f>
        <v>6084843.994</v>
      </c>
      <c r="J9" s="115" t="n">
        <f aca="false">SUM(J10:J14)</f>
        <v>4935296.864</v>
      </c>
      <c r="K9" s="115" t="n">
        <f aca="false">SUM(K10:K14)</f>
        <v>3266533.556</v>
      </c>
      <c r="L9" s="115" t="n">
        <v>4434407.487</v>
      </c>
      <c r="M9" s="115" t="n">
        <f aca="false">SUM(M10:M14)</f>
        <v>3703770.642</v>
      </c>
      <c r="N9" s="115" t="n">
        <f aca="false">SUM(G9:M9)</f>
        <v>34937868.163</v>
      </c>
      <c r="O9" s="115" t="n">
        <f aca="false">+E9-N9</f>
        <v>10602930.837</v>
      </c>
    </row>
    <row r="10" customFormat="false" ht="14.5" hidden="false" customHeight="false" outlineLevel="0" collapsed="false">
      <c r="A10" s="104"/>
      <c r="B10" s="125" t="str">
        <f aca="false">+Enero!B10</f>
        <v>001</v>
      </c>
      <c r="C10" s="124" t="str">
        <f aca="false">+Enero!C10</f>
        <v>Financiamiento Regional Tesoro Publico</v>
      </c>
      <c r="D10" s="115" t="n">
        <f aca="false">+Enero!D10</f>
        <v>55936825</v>
      </c>
      <c r="E10" s="116" t="n">
        <v>35355942</v>
      </c>
      <c r="F10" s="116" t="n">
        <f aca="false">+Enero!F10</f>
        <v>0</v>
      </c>
      <c r="G10" s="115" t="n">
        <f aca="false">+Enero!G10</f>
        <v>4375017</v>
      </c>
      <c r="H10" s="115" t="n">
        <f aca="false">+Febrero!H10</f>
        <v>8137998.62</v>
      </c>
      <c r="I10" s="115" t="n">
        <v>6084843.994</v>
      </c>
      <c r="J10" s="115" t="n">
        <v>4769756.012</v>
      </c>
      <c r="K10" s="115" t="n">
        <v>3231596.556</v>
      </c>
      <c r="L10" s="115" t="n">
        <v>3443441.487</v>
      </c>
      <c r="M10" s="115" t="n">
        <v>3375621</v>
      </c>
      <c r="N10" s="115" t="n">
        <f aca="false">SUM(G10:M10)</f>
        <v>33418274.669</v>
      </c>
      <c r="O10" s="115" t="n">
        <f aca="false">+E10-N10</f>
        <v>1937667.331</v>
      </c>
    </row>
    <row r="11" customFormat="false" ht="14.5" hidden="false" customHeight="false" outlineLevel="0" collapsed="false">
      <c r="A11" s="104"/>
      <c r="B11" s="125" t="str">
        <f aca="false">+Enero!B11</f>
        <v>003</v>
      </c>
      <c r="C11" s="124" t="str">
        <f aca="false">+Enero!C11</f>
        <v>Subsecretaria de Bienes Nacionales</v>
      </c>
      <c r="D11" s="115" t="n">
        <f aca="false">+Enero!D11</f>
        <v>196174</v>
      </c>
      <c r="E11" s="116" t="n">
        <f aca="false">+Enero!E11</f>
        <v>196174</v>
      </c>
      <c r="F11" s="116" t="n">
        <f aca="false">+Enero!F11</f>
        <v>0</v>
      </c>
      <c r="G11" s="115" t="n">
        <f aca="false">+Enero!G11</f>
        <v>0</v>
      </c>
      <c r="H11" s="115" t="n">
        <f aca="false">+Febrero!H11</f>
        <v>0</v>
      </c>
      <c r="I11" s="115" t="n">
        <f aca="false">+Enero!G11</f>
        <v>0</v>
      </c>
      <c r="J11" s="115" t="n">
        <v>165540.852</v>
      </c>
      <c r="K11" s="115" t="n">
        <v>0</v>
      </c>
      <c r="L11" s="115" t="n">
        <v>0</v>
      </c>
      <c r="M11" s="115" t="n">
        <v>24014.642</v>
      </c>
      <c r="N11" s="115" t="n">
        <f aca="false">SUM(G11:M11)</f>
        <v>189555.494</v>
      </c>
      <c r="O11" s="115" t="n">
        <f aca="false">+E11-N11</f>
        <v>6618.50599999999</v>
      </c>
    </row>
    <row r="12" customFormat="false" ht="14.5" hidden="false" customHeight="false" outlineLevel="0" collapsed="false">
      <c r="A12" s="104"/>
      <c r="B12" s="125" t="str">
        <f aca="false">+Enero!B12</f>
        <v>004</v>
      </c>
      <c r="C12" s="124" t="str">
        <f aca="false">+Enero!C12</f>
        <v>Subsecretaria de Desarrollo Regional y Administrativo</v>
      </c>
      <c r="D12" s="115" t="n">
        <f aca="false">+Enero!D12</f>
        <v>3579141</v>
      </c>
      <c r="E12" s="116" t="n">
        <v>6807200</v>
      </c>
      <c r="F12" s="116" t="n">
        <f aca="false">+Enero!F12</f>
        <v>0</v>
      </c>
      <c r="G12" s="115" t="n">
        <f aca="false">+Enero!G12</f>
        <v>0</v>
      </c>
      <c r="H12" s="115" t="n">
        <f aca="false">+Febrero!H12</f>
        <v>0</v>
      </c>
      <c r="I12" s="115" t="n">
        <f aca="false">+Enero!G12</f>
        <v>0</v>
      </c>
      <c r="J12" s="115" t="n">
        <f aca="false">+Enero!G12</f>
        <v>0</v>
      </c>
      <c r="K12" s="115" t="n">
        <f aca="false">+Enero!H12</f>
        <v>0</v>
      </c>
      <c r="L12" s="115" t="n">
        <v>981347</v>
      </c>
      <c r="M12" s="115" t="n">
        <v>304071</v>
      </c>
      <c r="N12" s="115" t="n">
        <f aca="false">SUM(G12:M12)</f>
        <v>1285418</v>
      </c>
      <c r="O12" s="115" t="n">
        <f aca="false">+E12-N12</f>
        <v>5521782</v>
      </c>
    </row>
    <row r="13" customFormat="false" ht="14.5" hidden="false" customHeight="false" outlineLevel="0" collapsed="false">
      <c r="A13" s="104"/>
      <c r="B13" s="125" t="str">
        <f aca="false">+Enero!B13</f>
        <v>008</v>
      </c>
      <c r="C13" s="124" t="str">
        <f aca="false">+Enero!C13</f>
        <v>Tesoro Público - Ley Nº 19.995, Casinos de Juegos</v>
      </c>
      <c r="D13" s="115" t="n">
        <f aca="false">+Enero!D13</f>
        <v>173440</v>
      </c>
      <c r="E13" s="116" t="n">
        <f aca="false">+Enero!E13</f>
        <v>173440</v>
      </c>
      <c r="F13" s="116" t="n">
        <f aca="false">+Enero!F13</f>
        <v>0</v>
      </c>
      <c r="G13" s="115" t="n">
        <f aca="false">+Enero!G13</f>
        <v>0</v>
      </c>
      <c r="H13" s="115" t="n">
        <f aca="false">+Febrero!H13</f>
        <v>0</v>
      </c>
      <c r="I13" s="115" t="n">
        <f aca="false">+Enero!G13</f>
        <v>0</v>
      </c>
      <c r="J13" s="115" t="n">
        <f aca="false">+Enero!G13</f>
        <v>0</v>
      </c>
      <c r="K13" s="115" t="n">
        <v>34937</v>
      </c>
      <c r="L13" s="115" t="n">
        <v>9619</v>
      </c>
      <c r="M13" s="115" t="n">
        <v>64</v>
      </c>
      <c r="N13" s="115" t="n">
        <f aca="false">SUM(G13:M13)</f>
        <v>44620</v>
      </c>
      <c r="O13" s="115" t="n">
        <f aca="false">+E13-N13</f>
        <v>128820</v>
      </c>
    </row>
    <row r="14" customFormat="false" ht="14.5" hidden="false" customHeight="false" outlineLevel="0" collapsed="false">
      <c r="A14" s="104"/>
      <c r="B14" s="125" t="str">
        <f aca="false">+Enero!B14</f>
        <v>032</v>
      </c>
      <c r="C14" s="124" t="str">
        <f aca="false">+Enero!C14</f>
        <v>Subsecretaría de Desarrollo Regional y Administrativo Programas de Convergencia</v>
      </c>
      <c r="D14" s="115" t="n">
        <f aca="false">+Enero!D14</f>
        <v>796282</v>
      </c>
      <c r="E14" s="116" t="n">
        <f aca="false">+Enero!E14+2211761</f>
        <v>3008043</v>
      </c>
      <c r="F14" s="116"/>
      <c r="G14" s="115" t="n">
        <f aca="false">+Enero!G14</f>
        <v>0</v>
      </c>
      <c r="H14" s="115" t="n">
        <f aca="false">+Febrero!H14</f>
        <v>0</v>
      </c>
      <c r="I14" s="115" t="n">
        <f aca="false">+Enero!G14</f>
        <v>0</v>
      </c>
      <c r="J14" s="115" t="n">
        <f aca="false">+Enero!G14</f>
        <v>0</v>
      </c>
      <c r="K14" s="115" t="n">
        <f aca="false">+Enero!H14</f>
        <v>0</v>
      </c>
      <c r="L14" s="115" t="n">
        <v>0</v>
      </c>
      <c r="M14" s="115" t="n">
        <v>0</v>
      </c>
      <c r="N14" s="115" t="n">
        <f aca="false">SUM(G14:M14)</f>
        <v>0</v>
      </c>
      <c r="O14" s="115" t="n">
        <f aca="false">+E14-N14</f>
        <v>3008043</v>
      </c>
    </row>
    <row r="15" customFormat="false" ht="14.5" hidden="true" customHeight="false" outlineLevel="0" collapsed="false">
      <c r="A15" s="104"/>
      <c r="B15" s="125" t="str">
        <f aca="false">+Enero!B15</f>
        <v>200</v>
      </c>
      <c r="C15" s="124" t="str">
        <f aca="false">+Enero!C15</f>
        <v>Fondo de Emergencia Transitorio</v>
      </c>
      <c r="D15" s="115"/>
      <c r="E15" s="116"/>
      <c r="F15" s="116"/>
      <c r="G15" s="115" t="n">
        <f aca="false">+Enero!G15</f>
        <v>0</v>
      </c>
      <c r="H15" s="115" t="n">
        <f aca="false">+Febrero!H15</f>
        <v>0</v>
      </c>
      <c r="I15" s="115" t="n">
        <f aca="false">+Enero!G15</f>
        <v>0</v>
      </c>
      <c r="J15" s="115" t="n">
        <f aca="false">+Enero!G15</f>
        <v>0</v>
      </c>
      <c r="K15" s="115" t="n">
        <f aca="false">+Enero!H15</f>
        <v>0</v>
      </c>
      <c r="L15" s="115"/>
      <c r="M15" s="115"/>
      <c r="N15" s="115" t="n">
        <f aca="false">SUM(G15:K15)</f>
        <v>0</v>
      </c>
      <c r="O15" s="115" t="n">
        <f aca="false">+E15-N15</f>
        <v>0</v>
      </c>
    </row>
    <row r="16" customFormat="false" ht="14.5" hidden="false" customHeight="false" outlineLevel="0" collapsed="false">
      <c r="A16" s="104" t="n">
        <v>15</v>
      </c>
      <c r="B16" s="126"/>
      <c r="C16" s="106" t="s">
        <v>32</v>
      </c>
      <c r="D16" s="110" t="n">
        <v>0</v>
      </c>
      <c r="E16" s="127" t="n">
        <f aca="false">17980974+3832088</f>
        <v>21813062</v>
      </c>
      <c r="F16" s="127"/>
      <c r="G16" s="110" t="n">
        <v>0</v>
      </c>
      <c r="H16" s="110" t="n">
        <f aca="false">+Febrero!H16</f>
        <v>0</v>
      </c>
      <c r="I16" s="110" t="n">
        <f aca="false">+Febrero!I16</f>
        <v>0</v>
      </c>
      <c r="J16" s="110" t="n">
        <f aca="false">+Febrero!J16</f>
        <v>0</v>
      </c>
      <c r="K16" s="110" t="n">
        <f aca="false">+Febrero!K16</f>
        <v>0</v>
      </c>
      <c r="L16" s="110" t="n">
        <v>0</v>
      </c>
      <c r="M16" s="110" t="n">
        <f aca="false">+Febrero!L16</f>
        <v>0</v>
      </c>
      <c r="N16" s="110" t="n">
        <f aca="false">SUM(G16:K16)</f>
        <v>0</v>
      </c>
      <c r="O16" s="110" t="n">
        <f aca="false">+E16-N16</f>
        <v>21813062</v>
      </c>
    </row>
    <row r="17" customFormat="false" ht="14.5" hidden="false" customHeight="false" outlineLevel="0" collapsed="false">
      <c r="A17" s="128"/>
      <c r="B17" s="129"/>
      <c r="C17" s="130" t="s">
        <v>33</v>
      </c>
      <c r="D17" s="131" t="n">
        <f aca="false">+D2+D3+D6+D8+D16</f>
        <v>67213231</v>
      </c>
      <c r="E17" s="132" t="n">
        <f aca="false">+E2+E3+F6+E8+E16</f>
        <v>72966869</v>
      </c>
      <c r="F17" s="132"/>
      <c r="G17" s="131" t="n">
        <f aca="false">+G2+G3+G6+G8+G16</f>
        <v>4375820.499</v>
      </c>
      <c r="H17" s="131" t="n">
        <f aca="false">+H2+H3+H6+H8+H16</f>
        <v>8308287.787</v>
      </c>
      <c r="I17" s="131" t="n">
        <f aca="false">+I2+I3+I6+I8+I16</f>
        <v>7631396.532</v>
      </c>
      <c r="J17" s="131" t="n">
        <f aca="false">+J2+J3+J6+J8+J16</f>
        <v>3446162.835</v>
      </c>
      <c r="K17" s="131" t="n">
        <f aca="false">+K2+K3+K6+K8+K16</f>
        <v>3340159.506</v>
      </c>
      <c r="L17" s="131" t="n">
        <v>5396306.11</v>
      </c>
      <c r="M17" s="131" t="n">
        <f aca="false">+M2+M3+M6+M8+M16</f>
        <v>3703999.279</v>
      </c>
      <c r="N17" s="131" t="n">
        <f aca="false">++N2+N3+N6+N8+N16</f>
        <v>36202132.548</v>
      </c>
      <c r="O17" s="131" t="n">
        <f aca="false">+O2+O3+O8+O16</f>
        <v>36764736.452</v>
      </c>
      <c r="R17" s="133"/>
    </row>
    <row r="18" customFormat="false" ht="18.5" hidden="false" customHeight="false" outlineLevel="0" collapsed="false">
      <c r="A18" s="134"/>
      <c r="F18" s="133"/>
      <c r="G18" s="133"/>
      <c r="H18" s="133"/>
      <c r="I18" s="133"/>
      <c r="J18" s="133"/>
      <c r="K18" s="133"/>
      <c r="L18" s="133"/>
      <c r="M18" s="133"/>
      <c r="N18" s="133"/>
    </row>
    <row r="19" customFormat="false" ht="21" hidden="false" customHeight="false" outlineLevel="0" collapsed="false">
      <c r="A19" s="135" t="s">
        <v>3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Q19" s="133"/>
    </row>
    <row r="20" customFormat="false" ht="29" hidden="false" customHeight="false" outlineLevel="0" collapsed="false">
      <c r="A20" s="100" t="s">
        <v>5</v>
      </c>
      <c r="B20" s="101" t="s">
        <v>6</v>
      </c>
      <c r="C20" s="102" t="s">
        <v>7</v>
      </c>
      <c r="D20" s="102" t="s">
        <v>8</v>
      </c>
      <c r="E20" s="102" t="s">
        <v>9</v>
      </c>
      <c r="F20" s="103" t="s">
        <v>35</v>
      </c>
      <c r="G20" s="103" t="s">
        <v>3</v>
      </c>
      <c r="H20" s="103" t="s">
        <v>10</v>
      </c>
      <c r="I20" s="103" t="s">
        <v>77</v>
      </c>
      <c r="J20" s="103" t="s">
        <v>78</v>
      </c>
      <c r="K20" s="103" t="s">
        <v>79</v>
      </c>
      <c r="L20" s="103" t="s">
        <v>80</v>
      </c>
      <c r="M20" s="103" t="s">
        <v>81</v>
      </c>
      <c r="N20" s="103" t="s">
        <v>36</v>
      </c>
      <c r="O20" s="102" t="s">
        <v>37</v>
      </c>
      <c r="P20" s="136" t="s">
        <v>38</v>
      </c>
    </row>
    <row r="21" customFormat="false" ht="14.5" hidden="false" customHeight="false" outlineLevel="0" collapsed="false">
      <c r="A21" s="104" t="n">
        <v>22</v>
      </c>
      <c r="B21" s="105"/>
      <c r="C21" s="106" t="s">
        <v>39</v>
      </c>
      <c r="D21" s="107" t="n">
        <v>134711</v>
      </c>
      <c r="E21" s="107" t="n">
        <f aca="false">+D21</f>
        <v>134711</v>
      </c>
      <c r="F21" s="107" t="n">
        <v>40438</v>
      </c>
      <c r="G21" s="107" t="n">
        <f aca="false">+Enero!G23</f>
        <v>0</v>
      </c>
      <c r="H21" s="107" t="n">
        <f aca="false">+Febrero!H21</f>
        <v>29800</v>
      </c>
      <c r="I21" s="107"/>
      <c r="J21" s="107"/>
      <c r="K21" s="107"/>
      <c r="L21" s="107"/>
      <c r="M21" s="107"/>
      <c r="N21" s="107" t="n">
        <f aca="false">SUM(G21:K21)</f>
        <v>29800</v>
      </c>
      <c r="O21" s="110" t="n">
        <f aca="false">+E21-N21</f>
        <v>104911</v>
      </c>
      <c r="P21" s="136"/>
    </row>
    <row r="22" customFormat="false" ht="14.5" hidden="false" customHeight="false" outlineLevel="0" collapsed="false">
      <c r="A22" s="104" t="n">
        <v>24</v>
      </c>
      <c r="B22" s="137"/>
      <c r="C22" s="106" t="s">
        <v>13</v>
      </c>
      <c r="D22" s="107" t="n">
        <f aca="false">+D23+D24</f>
        <v>5974420</v>
      </c>
      <c r="E22" s="107" t="n">
        <f aca="false">+E23+E24</f>
        <v>5056059</v>
      </c>
      <c r="F22" s="107" t="n">
        <f aca="false">+F23+F24</f>
        <v>1370030</v>
      </c>
      <c r="G22" s="107" t="n">
        <f aca="false">+G23+G24</f>
        <v>0</v>
      </c>
      <c r="H22" s="107" t="n">
        <f aca="false">+H23+H24</f>
        <v>158916.35</v>
      </c>
      <c r="I22" s="107" t="n">
        <f aca="false">+I23+I24</f>
        <v>0</v>
      </c>
      <c r="J22" s="107" t="n">
        <f aca="false">+J23+J24</f>
        <v>0</v>
      </c>
      <c r="K22" s="107" t="n">
        <f aca="false">+K23+K24</f>
        <v>0</v>
      </c>
      <c r="L22" s="107" t="n">
        <f aca="false">+L23+L24</f>
        <v>993404.437</v>
      </c>
      <c r="M22" s="107" t="n">
        <f aca="false">+M23+M24</f>
        <v>0</v>
      </c>
      <c r="N22" s="107" t="n">
        <f aca="false">SUM(N23:N25)</f>
        <v>1152320.787</v>
      </c>
      <c r="O22" s="110" t="n">
        <f aca="false">SUM(O23:O25)</f>
        <v>3903738.213</v>
      </c>
      <c r="P22" s="136"/>
    </row>
    <row r="23" customFormat="false" ht="14.5" hidden="false" customHeight="false" outlineLevel="0" collapsed="false">
      <c r="A23" s="138"/>
      <c r="B23" s="104" t="s">
        <v>40</v>
      </c>
      <c r="C23" s="113" t="s">
        <v>41</v>
      </c>
      <c r="D23" s="115" t="n">
        <v>4768030</v>
      </c>
      <c r="E23" s="115" t="n">
        <v>4802792</v>
      </c>
      <c r="F23" s="115" t="n">
        <v>1370030</v>
      </c>
      <c r="G23" s="115" t="n">
        <f aca="false">+Enero!G25</f>
        <v>0</v>
      </c>
      <c r="H23" s="115" t="n">
        <f aca="false">+Febrero!H23</f>
        <v>158916.35</v>
      </c>
      <c r="I23" s="115" t="n">
        <v>0</v>
      </c>
      <c r="J23" s="115" t="n">
        <v>0</v>
      </c>
      <c r="K23" s="115" t="n">
        <v>0</v>
      </c>
      <c r="L23" s="115" t="n">
        <v>990020</v>
      </c>
      <c r="M23" s="115"/>
      <c r="N23" s="115" t="n">
        <f aca="false">SUM(G23:M23)</f>
        <v>1148936.35</v>
      </c>
      <c r="O23" s="115" t="n">
        <f aca="false">+E23-N23</f>
        <v>3653855.65</v>
      </c>
      <c r="P23" s="136"/>
    </row>
    <row r="24" customFormat="false" ht="14.5" hidden="false" customHeight="false" outlineLevel="0" collapsed="false">
      <c r="A24" s="138"/>
      <c r="B24" s="104" t="s">
        <v>42</v>
      </c>
      <c r="C24" s="113" t="s">
        <v>43</v>
      </c>
      <c r="D24" s="115" t="n">
        <v>1206390</v>
      </c>
      <c r="E24" s="115" t="n">
        <v>253267</v>
      </c>
      <c r="F24" s="115" t="n">
        <v>0</v>
      </c>
      <c r="G24" s="115" t="n">
        <f aca="false">+Enero!G26</f>
        <v>0</v>
      </c>
      <c r="H24" s="115" t="n">
        <f aca="false">+Febrero!H24</f>
        <v>0</v>
      </c>
      <c r="I24" s="115" t="n">
        <v>0</v>
      </c>
      <c r="J24" s="115" t="n">
        <v>0</v>
      </c>
      <c r="K24" s="115" t="n">
        <v>0</v>
      </c>
      <c r="L24" s="115" t="n">
        <v>3384.437</v>
      </c>
      <c r="M24" s="115"/>
      <c r="N24" s="115" t="n">
        <f aca="false">SUM(G24:M24)</f>
        <v>3384.437</v>
      </c>
      <c r="O24" s="115" t="n">
        <f aca="false">+E24-N24</f>
        <v>249882.563</v>
      </c>
      <c r="P24" s="136"/>
    </row>
    <row r="25" customFormat="false" ht="14.5" hidden="false" customHeight="fals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86"/>
      <c r="P25" s="136"/>
    </row>
    <row r="26" customFormat="false" ht="14.5" hidden="false" customHeight="false" outlineLevel="0" collapsed="false">
      <c r="A26" s="104" t="n">
        <v>29</v>
      </c>
      <c r="B26" s="104"/>
      <c r="C26" s="106" t="s">
        <v>44</v>
      </c>
      <c r="D26" s="118" t="n">
        <f aca="false">SUM(D27:D34)</f>
        <v>0</v>
      </c>
      <c r="E26" s="118" t="n">
        <f aca="false">SUM(E27:E34)</f>
        <v>2286360</v>
      </c>
      <c r="F26" s="118" t="n">
        <f aca="false">SUM(F27:F34)</f>
        <v>285758</v>
      </c>
      <c r="G26" s="118" t="n">
        <f aca="false">SUM(G27:G34)</f>
        <v>0</v>
      </c>
      <c r="H26" s="118" t="n">
        <f aca="false">SUM(H27:H34)</f>
        <v>0</v>
      </c>
      <c r="I26" s="118" t="n">
        <f aca="false">SUM(I27:I34)</f>
        <v>0</v>
      </c>
      <c r="J26" s="118" t="n">
        <f aca="false">SUM(J27:J34)</f>
        <v>915.998</v>
      </c>
      <c r="K26" s="118" t="n">
        <f aca="false">SUM(K27:K34)</f>
        <v>0</v>
      </c>
      <c r="L26" s="118" t="n">
        <f aca="false">SUM(L27:L34)</f>
        <v>0</v>
      </c>
      <c r="M26" s="118" t="n">
        <f aca="false">SUM(M27:M34)</f>
        <v>0</v>
      </c>
      <c r="N26" s="118" t="n">
        <f aca="false">SUM(N27:N34)</f>
        <v>915.998</v>
      </c>
      <c r="O26" s="123" t="n">
        <f aca="false">SUM(O27:O34)</f>
        <v>2285444.002</v>
      </c>
      <c r="P26" s="136"/>
    </row>
    <row r="27" customFormat="false" ht="14.5" hidden="false" customHeight="false" outlineLevel="0" collapsed="false">
      <c r="A27" s="104"/>
      <c r="B27" s="126" t="s">
        <v>40</v>
      </c>
      <c r="C27" s="113" t="s">
        <v>45</v>
      </c>
      <c r="D27" s="120" t="n">
        <v>0</v>
      </c>
      <c r="E27" s="120" t="n">
        <f aca="false">SUM(D27:D27)</f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15" t="n">
        <f aca="false">SUM(G27:M27)</f>
        <v>0</v>
      </c>
      <c r="O27" s="115" t="n">
        <f aca="false">+E27-N27</f>
        <v>0</v>
      </c>
      <c r="P27" s="136"/>
    </row>
    <row r="28" customFormat="false" ht="14.5" hidden="false" customHeight="false" outlineLevel="0" collapsed="false">
      <c r="A28" s="104"/>
      <c r="B28" s="126" t="s">
        <v>15</v>
      </c>
      <c r="C28" s="124" t="s">
        <v>46</v>
      </c>
      <c r="D28" s="120" t="n">
        <v>0</v>
      </c>
      <c r="E28" s="120" t="n">
        <f aca="false">SUM(D28:D28)</f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15" t="n">
        <f aca="false">SUM(G28:M28)</f>
        <v>0</v>
      </c>
      <c r="O28" s="115" t="n">
        <f aca="false">+E28-N28</f>
        <v>0</v>
      </c>
      <c r="P28" s="136"/>
    </row>
    <row r="29" customFormat="false" ht="14.5" hidden="false" customHeight="false" outlineLevel="0" collapsed="false">
      <c r="A29" s="104"/>
      <c r="B29" s="126" t="s">
        <v>42</v>
      </c>
      <c r="C29" s="124" t="s">
        <v>47</v>
      </c>
      <c r="D29" s="120" t="n">
        <v>0</v>
      </c>
      <c r="E29" s="120" t="n">
        <f aca="false">1673982+326620</f>
        <v>2000602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15" t="n">
        <f aca="false">SUM(G29:M29)</f>
        <v>0</v>
      </c>
      <c r="O29" s="115" t="n">
        <f aca="false">+E29-N29</f>
        <v>2000602</v>
      </c>
      <c r="P29" s="136"/>
    </row>
    <row r="30" customFormat="false" ht="14.5" hidden="false" customHeight="false" outlineLevel="0" collapsed="false">
      <c r="A30" s="138"/>
      <c r="B30" s="126" t="s">
        <v>48</v>
      </c>
      <c r="C30" s="113" t="s">
        <v>49</v>
      </c>
      <c r="D30" s="120" t="n">
        <v>0</v>
      </c>
      <c r="E30" s="120" t="n">
        <f aca="false">SUM(D30:D30)</f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15" t="n">
        <f aca="false">SUM(G30:M30)</f>
        <v>0</v>
      </c>
      <c r="O30" s="115" t="n">
        <f aca="false">+E30-N30</f>
        <v>0</v>
      </c>
      <c r="P30" s="136"/>
    </row>
    <row r="31" customFormat="false" ht="14.5" hidden="false" customHeight="false" outlineLevel="0" collapsed="false">
      <c r="A31" s="138"/>
      <c r="B31" s="126" t="s">
        <v>50</v>
      </c>
      <c r="C31" s="113" t="s">
        <v>51</v>
      </c>
      <c r="D31" s="120" t="n">
        <v>0</v>
      </c>
      <c r="E31" s="120" t="n">
        <v>284842</v>
      </c>
      <c r="F31" s="120" t="n">
        <v>284842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15" t="n">
        <f aca="false">SUM(G31:M31)</f>
        <v>0</v>
      </c>
      <c r="O31" s="115" t="n">
        <f aca="false">+E31-N31</f>
        <v>284842</v>
      </c>
      <c r="P31" s="136"/>
    </row>
    <row r="32" customFormat="false" ht="14.5" hidden="false" customHeight="false" outlineLevel="0" collapsed="false">
      <c r="A32" s="138"/>
      <c r="B32" s="126" t="s">
        <v>20</v>
      </c>
      <c r="C32" s="113" t="s">
        <v>52</v>
      </c>
      <c r="D32" s="120" t="n">
        <v>0</v>
      </c>
      <c r="E32" s="120" t="n">
        <f aca="false">SUM(D32:D32)</f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15" t="n">
        <f aca="false">SUM(G32:M32)</f>
        <v>0</v>
      </c>
      <c r="O32" s="115" t="n">
        <f aca="false">+E32-N32</f>
        <v>0</v>
      </c>
      <c r="P32" s="136"/>
    </row>
    <row r="33" customFormat="false" ht="14.5" hidden="false" customHeight="false" outlineLevel="0" collapsed="false">
      <c r="A33" s="138"/>
      <c r="B33" s="126" t="s">
        <v>53</v>
      </c>
      <c r="C33" s="113" t="s">
        <v>54</v>
      </c>
      <c r="D33" s="120" t="n">
        <v>0</v>
      </c>
      <c r="E33" s="120" t="n">
        <v>916</v>
      </c>
      <c r="F33" s="120" t="n">
        <v>916</v>
      </c>
      <c r="G33" s="120" t="n">
        <v>0</v>
      </c>
      <c r="H33" s="120" t="n">
        <v>0</v>
      </c>
      <c r="I33" s="120" t="n">
        <v>0</v>
      </c>
      <c r="J33" s="120" t="n">
        <v>915.998</v>
      </c>
      <c r="K33" s="120" t="n">
        <v>0</v>
      </c>
      <c r="L33" s="120" t="n">
        <v>0</v>
      </c>
      <c r="M33" s="120" t="n">
        <v>0</v>
      </c>
      <c r="N33" s="115" t="n">
        <f aca="false">SUM(G33:M33)</f>
        <v>915.998</v>
      </c>
      <c r="O33" s="115" t="n">
        <f aca="false">+E33-N33</f>
        <v>0.00199999999995271</v>
      </c>
      <c r="P33" s="136"/>
    </row>
    <row r="34" customFormat="false" ht="14.5" hidden="false" customHeight="false" outlineLevel="0" collapsed="false">
      <c r="A34" s="138"/>
      <c r="B34" s="126" t="s">
        <v>17</v>
      </c>
      <c r="C34" s="113" t="s">
        <v>55</v>
      </c>
      <c r="D34" s="120" t="n">
        <v>0</v>
      </c>
      <c r="E34" s="120" t="n">
        <f aca="false">SUM(D34:D34)</f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15" t="n">
        <f aca="false">SUM(G34:M34)</f>
        <v>0</v>
      </c>
      <c r="O34" s="115" t="n">
        <f aca="false">+E34-N34</f>
        <v>0</v>
      </c>
      <c r="P34" s="136"/>
    </row>
    <row r="35" customFormat="false" ht="14.5" hidden="true" customHeight="false" outlineLevel="0" collapsed="false">
      <c r="A35" s="138"/>
      <c r="B35" s="139"/>
      <c r="C35" s="139"/>
      <c r="D35" s="139"/>
      <c r="E35" s="120"/>
      <c r="F35" s="120"/>
      <c r="G35" s="120"/>
      <c r="H35" s="120"/>
      <c r="I35" s="120"/>
      <c r="J35" s="120"/>
      <c r="K35" s="120"/>
      <c r="L35" s="120"/>
      <c r="M35" s="120"/>
      <c r="N35" s="143"/>
      <c r="O35" s="115"/>
      <c r="P35" s="136"/>
    </row>
    <row r="36" customFormat="false" ht="14.5" hidden="true" customHeight="false" outlineLevel="0" collapsed="false">
      <c r="A36" s="104" t="n">
        <v>30</v>
      </c>
      <c r="B36" s="126"/>
      <c r="C36" s="106" t="s">
        <v>88</v>
      </c>
      <c r="D36" s="110" t="n">
        <f aca="false">SUM(D37:D38)</f>
        <v>0</v>
      </c>
      <c r="E36" s="110" t="n">
        <f aca="false">SUM(E37:E38)</f>
        <v>0</v>
      </c>
      <c r="F36" s="110" t="n">
        <f aca="false">SUM(F37:F38)</f>
        <v>0</v>
      </c>
      <c r="G36" s="118" t="n">
        <f aca="false">+G37</f>
        <v>0</v>
      </c>
      <c r="H36" s="118" t="n">
        <f aca="false">+H37</f>
        <v>0</v>
      </c>
      <c r="I36" s="118" t="n">
        <f aca="false">+I37</f>
        <v>0</v>
      </c>
      <c r="J36" s="118" t="n">
        <f aca="false">+J37</f>
        <v>0</v>
      </c>
      <c r="K36" s="118" t="n">
        <f aca="false">+K37</f>
        <v>0</v>
      </c>
      <c r="L36" s="118"/>
      <c r="M36" s="118"/>
      <c r="N36" s="187" t="n">
        <f aca="false">SUM(G36:K36)</f>
        <v>0</v>
      </c>
      <c r="O36" s="110" t="n">
        <f aca="false">+E36-N36</f>
        <v>0</v>
      </c>
      <c r="P36" s="136"/>
    </row>
    <row r="37" customFormat="false" ht="14.5" hidden="true" customHeight="false" outlineLevel="0" collapsed="false">
      <c r="A37" s="104"/>
      <c r="B37" s="126" t="s">
        <v>89</v>
      </c>
      <c r="C37" s="124" t="s">
        <v>90</v>
      </c>
      <c r="D37" s="115"/>
      <c r="E37" s="115"/>
      <c r="F37" s="115" t="n">
        <v>0</v>
      </c>
      <c r="G37" s="120" t="n">
        <f aca="false">+Enero!G39</f>
        <v>0</v>
      </c>
      <c r="H37" s="120" t="n">
        <f aca="false">+Febrero!H37</f>
        <v>0</v>
      </c>
      <c r="I37" s="120"/>
      <c r="J37" s="120"/>
      <c r="K37" s="120"/>
      <c r="L37" s="120"/>
      <c r="M37" s="120"/>
      <c r="N37" s="143" t="n">
        <f aca="false">SUM(G37:K37)</f>
        <v>0</v>
      </c>
      <c r="O37" s="115" t="n">
        <f aca="false">+E37-N37</f>
        <v>0</v>
      </c>
      <c r="P37" s="136"/>
    </row>
    <row r="38" customFormat="false" ht="14.5" hidden="false" customHeight="false" outlineLevel="0" collapsed="false">
      <c r="A38" s="104"/>
      <c r="B38" s="126"/>
      <c r="C38" s="124"/>
      <c r="D38" s="115" t="n">
        <v>0</v>
      </c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86"/>
      <c r="P38" s="136"/>
    </row>
    <row r="39" customFormat="false" ht="14.5" hidden="false" customHeight="false" outlineLevel="0" collapsed="false">
      <c r="A39" s="104" t="n">
        <v>31</v>
      </c>
      <c r="B39" s="104"/>
      <c r="C39" s="106" t="s">
        <v>56</v>
      </c>
      <c r="D39" s="107" t="n">
        <f aca="false">SUM(D40:D42)</f>
        <v>40872537</v>
      </c>
      <c r="E39" s="107" t="n">
        <f aca="false">SUM(E40:E42)</f>
        <v>38742756</v>
      </c>
      <c r="F39" s="107" t="n">
        <f aca="false">SUM(F40:F42)</f>
        <v>36125773</v>
      </c>
      <c r="G39" s="107" t="n">
        <f aca="false">SUM(G40:G42)</f>
        <v>0</v>
      </c>
      <c r="H39" s="107" t="n">
        <f aca="false">SUM(H40:H42)</f>
        <v>9168843.148</v>
      </c>
      <c r="I39" s="107" t="n">
        <f aca="false">SUM(I40:I42)</f>
        <v>2817710.452</v>
      </c>
      <c r="J39" s="107" t="n">
        <f aca="false">SUM(J40:J42)</f>
        <v>2353729.866</v>
      </c>
      <c r="K39" s="107" t="n">
        <f aca="false">SUM(K40:K42)</f>
        <v>3088888.383</v>
      </c>
      <c r="L39" s="107" t="n">
        <f aca="false">SUM(L40:L42)</f>
        <v>3012449.262</v>
      </c>
      <c r="M39" s="107" t="n">
        <f aca="false">SUM(M40:M42)</f>
        <v>2530027.226</v>
      </c>
      <c r="N39" s="107" t="n">
        <f aca="false">SUM(N40:N42)</f>
        <v>22971648.337</v>
      </c>
      <c r="O39" s="110" t="n">
        <f aca="false">SUM(O40:O42)</f>
        <v>15771107.663</v>
      </c>
      <c r="P39" s="140" t="n">
        <f aca="false">+D39-N39</f>
        <v>17900888.663</v>
      </c>
      <c r="R39" s="133"/>
      <c r="S39" s="141"/>
    </row>
    <row r="40" customFormat="false" ht="14.5" hidden="false" customHeight="false" outlineLevel="0" collapsed="false">
      <c r="A40" s="104"/>
      <c r="B40" s="126" t="s">
        <v>40</v>
      </c>
      <c r="C40" s="113" t="s">
        <v>57</v>
      </c>
      <c r="D40" s="115" t="n">
        <v>251780</v>
      </c>
      <c r="E40" s="115" t="n">
        <f aca="false">181220</f>
        <v>181220</v>
      </c>
      <c r="F40" s="115" t="n">
        <v>92340</v>
      </c>
      <c r="G40" s="115" t="n">
        <f aca="false">+Enero!G42</f>
        <v>0</v>
      </c>
      <c r="H40" s="115" t="n">
        <f aca="false">+Febrero!H40</f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f aca="false">SUM(G40:K40)</f>
        <v>0</v>
      </c>
      <c r="O40" s="115" t="n">
        <f aca="false">+E40-N40</f>
        <v>181220</v>
      </c>
      <c r="P40" s="142"/>
    </row>
    <row r="41" customFormat="false" ht="14.5" hidden="false" customHeight="false" outlineLevel="0" collapsed="false">
      <c r="A41" s="104"/>
      <c r="B41" s="126" t="s">
        <v>15</v>
      </c>
      <c r="C41" s="124" t="s">
        <v>58</v>
      </c>
      <c r="D41" s="115" t="n">
        <v>40058382</v>
      </c>
      <c r="E41" s="115" t="n">
        <v>38561536</v>
      </c>
      <c r="F41" s="115" t="n">
        <v>36033433</v>
      </c>
      <c r="G41" s="115" t="n">
        <f aca="false">+Enero!G43</f>
        <v>0</v>
      </c>
      <c r="H41" s="115" t="n">
        <f aca="false">+Febrero!H41</f>
        <v>9168843.148</v>
      </c>
      <c r="I41" s="115" t="n">
        <v>2817710.452</v>
      </c>
      <c r="J41" s="115" t="n">
        <v>2353729.866</v>
      </c>
      <c r="K41" s="143" t="n">
        <v>3088888.383</v>
      </c>
      <c r="L41" s="143" t="n">
        <v>3012449.262</v>
      </c>
      <c r="M41" s="143" t="n">
        <v>2530027.226</v>
      </c>
      <c r="N41" s="115" t="n">
        <f aca="false">SUM(G41:M41)</f>
        <v>22971648.337</v>
      </c>
      <c r="O41" s="115" t="n">
        <f aca="false">+E41-N41</f>
        <v>15589887.663</v>
      </c>
      <c r="P41" s="142"/>
    </row>
    <row r="42" customFormat="false" ht="14.5" hidden="false" customHeight="false" outlineLevel="0" collapsed="false">
      <c r="A42" s="104"/>
      <c r="B42" s="126" t="s">
        <v>42</v>
      </c>
      <c r="C42" s="124" t="s">
        <v>59</v>
      </c>
      <c r="D42" s="115" t="n">
        <v>562375</v>
      </c>
      <c r="E42" s="115" t="n">
        <v>0</v>
      </c>
      <c r="F42" s="115" t="n">
        <v>0</v>
      </c>
      <c r="G42" s="115" t="n">
        <f aca="false">+Enero!G44</f>
        <v>0</v>
      </c>
      <c r="H42" s="115" t="n">
        <f aca="false">+Febrero!H42</f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f aca="false">SUM(G42:K42)</f>
        <v>0</v>
      </c>
      <c r="O42" s="115" t="n">
        <f aca="false">+E42-N42</f>
        <v>0</v>
      </c>
      <c r="P42" s="142"/>
    </row>
    <row r="43" customFormat="false" ht="14.5" hidden="false" customHeight="false" outlineLevel="0" collapsed="false">
      <c r="A43" s="139"/>
      <c r="B43" s="126"/>
      <c r="C43" s="124"/>
      <c r="D43" s="115"/>
      <c r="E43" s="115" t="n">
        <f aca="false">SUM(D43:D43)</f>
        <v>0</v>
      </c>
      <c r="F43" s="115"/>
      <c r="G43" s="115"/>
      <c r="H43" s="115"/>
      <c r="I43" s="115"/>
      <c r="J43" s="115"/>
      <c r="K43" s="115"/>
      <c r="L43" s="115"/>
      <c r="M43" s="115"/>
      <c r="N43" s="124"/>
      <c r="O43" s="115"/>
      <c r="P43" s="142"/>
      <c r="Q43" s="133"/>
    </row>
    <row r="44" customFormat="false" ht="14.5" hidden="false" customHeight="false" outlineLevel="0" collapsed="false">
      <c r="A44" s="104" t="n">
        <v>32</v>
      </c>
      <c r="B44" s="126"/>
      <c r="C44" s="106" t="s">
        <v>60</v>
      </c>
      <c r="D44" s="110" t="n">
        <f aca="false">SUM(D45:D46)</f>
        <v>0</v>
      </c>
      <c r="E44" s="110" t="n">
        <f aca="false">SUM(E45:E46)</f>
        <v>0</v>
      </c>
      <c r="F44" s="110" t="n">
        <f aca="false">SUM(F45:F46)</f>
        <v>0</v>
      </c>
      <c r="G44" s="110" t="n">
        <f aca="false">SUM(G45:G46)</f>
        <v>0</v>
      </c>
      <c r="H44" s="110" t="n">
        <f aca="false">SUM(H45:H46)</f>
        <v>0</v>
      </c>
      <c r="I44" s="110" t="n">
        <f aca="false">SUM(I45:I46)</f>
        <v>0</v>
      </c>
      <c r="J44" s="110" t="n">
        <f aca="false">SUM(J45:J46)</f>
        <v>0</v>
      </c>
      <c r="K44" s="110" t="n">
        <f aca="false">SUM(K45:K46)</f>
        <v>0</v>
      </c>
      <c r="L44" s="110" t="n">
        <f aca="false">SUM(L45:L46)</f>
        <v>0</v>
      </c>
      <c r="M44" s="110" t="n">
        <f aca="false">SUM(M45:M46)</f>
        <v>0</v>
      </c>
      <c r="N44" s="110" t="n">
        <f aca="false">SUM(G44:K44)</f>
        <v>0</v>
      </c>
      <c r="O44" s="110" t="n">
        <f aca="false">SUM(O45:O46)</f>
        <v>0</v>
      </c>
      <c r="P44" s="107" t="n">
        <f aca="false">+D44-N44</f>
        <v>0</v>
      </c>
      <c r="Q44" s="141"/>
      <c r="R44" s="141"/>
    </row>
    <row r="45" customFormat="false" ht="14.5" hidden="false" customHeight="false" outlineLevel="0" collapsed="false">
      <c r="A45" s="104"/>
      <c r="B45" s="126" t="s">
        <v>20</v>
      </c>
      <c r="C45" s="124" t="s">
        <v>60</v>
      </c>
      <c r="D45" s="115" t="n">
        <v>0</v>
      </c>
      <c r="E45" s="115" t="n">
        <f aca="false">SUM(D45:D45)</f>
        <v>0</v>
      </c>
      <c r="F45" s="115" t="n">
        <v>0</v>
      </c>
      <c r="G45" s="115" t="n">
        <f aca="false">+Enero!G47</f>
        <v>0</v>
      </c>
      <c r="H45" s="115" t="n">
        <f aca="false">+Febrero!H45</f>
        <v>0</v>
      </c>
      <c r="I45" s="115" t="n">
        <f aca="false">+Febrero!I45</f>
        <v>0</v>
      </c>
      <c r="J45" s="115" t="n">
        <f aca="false">+Febrero!J45</f>
        <v>0</v>
      </c>
      <c r="K45" s="115" t="n">
        <f aca="false">+Febrero!K45</f>
        <v>0</v>
      </c>
      <c r="L45" s="115" t="n">
        <f aca="false">+Febrero!K45</f>
        <v>0</v>
      </c>
      <c r="M45" s="115" t="n">
        <f aca="false">+Febrero!L45</f>
        <v>0</v>
      </c>
      <c r="N45" s="115" t="n">
        <f aca="false">SUM(G45:K45)</f>
        <v>0</v>
      </c>
      <c r="O45" s="115" t="n">
        <f aca="false">+E45-N45</f>
        <v>0</v>
      </c>
      <c r="P45" s="109" t="n">
        <f aca="false">+D45-N45</f>
        <v>0</v>
      </c>
    </row>
    <row r="46" customFormat="false" ht="14.5" hidden="false" customHeight="false" outlineLevel="0" collapsed="false">
      <c r="A46" s="104"/>
      <c r="B46" s="126"/>
      <c r="C46" s="124"/>
      <c r="D46" s="115" t="n">
        <v>0</v>
      </c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 t="n">
        <f aca="false">+E46-N46</f>
        <v>0</v>
      </c>
      <c r="P46" s="109" t="n">
        <f aca="false">+D46-N46</f>
        <v>0</v>
      </c>
      <c r="Q46" s="133"/>
    </row>
    <row r="47" customFormat="false" ht="14.5" hidden="false" customHeight="false" outlineLevel="0" collapsed="false">
      <c r="A47" s="104"/>
      <c r="B47" s="126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15"/>
      <c r="P47" s="109"/>
      <c r="Q47" s="133"/>
    </row>
    <row r="48" customFormat="false" ht="14.5" hidden="false" customHeight="false" outlineLevel="0" collapsed="false">
      <c r="A48" s="104" t="n">
        <v>33</v>
      </c>
      <c r="B48" s="126"/>
      <c r="C48" s="106" t="s">
        <v>61</v>
      </c>
      <c r="D48" s="110" t="n">
        <f aca="false">D51+D49</f>
        <v>20231563</v>
      </c>
      <c r="E48" s="110" t="n">
        <f aca="false">SUM(E49:E51)</f>
        <v>22914895</v>
      </c>
      <c r="F48" s="110" t="n">
        <f aca="false">SUM(F49:F51)</f>
        <v>22914895</v>
      </c>
      <c r="G48" s="110" t="n">
        <f aca="false">+G51+G49+G50</f>
        <v>0</v>
      </c>
      <c r="H48" s="110" t="n">
        <f aca="false">+H51+H49+H50</f>
        <v>763196.354</v>
      </c>
      <c r="I48" s="110" t="n">
        <f aca="false">+I51+I49+I50</f>
        <v>413921.872</v>
      </c>
      <c r="J48" s="110" t="n">
        <f aca="false">+J51+J49+J50</f>
        <v>1414665.973</v>
      </c>
      <c r="K48" s="110" t="n">
        <f aca="false">+K51+K49+K50</f>
        <v>540721.689</v>
      </c>
      <c r="L48" s="110" t="n">
        <f aca="false">+L51+L49+L50</f>
        <v>1423758.728</v>
      </c>
      <c r="M48" s="110" t="n">
        <f aca="false">+M51+M49+M50</f>
        <v>543170.596</v>
      </c>
      <c r="N48" s="110" t="n">
        <f aca="false">+N51+N49+N50</f>
        <v>5099435.212</v>
      </c>
      <c r="O48" s="110" t="n">
        <f aca="false">+O51+O49</f>
        <v>16944972.943</v>
      </c>
      <c r="P48" s="109"/>
      <c r="Q48" s="133"/>
    </row>
    <row r="49" customFormat="false" ht="14.5" hidden="false" customHeight="false" outlineLevel="0" collapsed="false">
      <c r="A49" s="104"/>
      <c r="B49" s="126" t="s">
        <v>40</v>
      </c>
      <c r="C49" s="106" t="s">
        <v>41</v>
      </c>
      <c r="D49" s="115" t="n">
        <v>4036179</v>
      </c>
      <c r="E49" s="115" t="n">
        <v>3965032</v>
      </c>
      <c r="F49" s="115" t="n">
        <f aca="false">+E49</f>
        <v>3965032</v>
      </c>
      <c r="G49" s="115" t="n">
        <f aca="false">+Enero!G51</f>
        <v>0</v>
      </c>
      <c r="H49" s="115" t="n">
        <f aca="false">+Febrero!H49</f>
        <v>58120</v>
      </c>
      <c r="I49" s="115" t="n">
        <v>75112</v>
      </c>
      <c r="J49" s="115" t="n">
        <v>310770</v>
      </c>
      <c r="K49" s="115" t="n">
        <v>83450</v>
      </c>
      <c r="L49" s="115" t="n">
        <v>660019</v>
      </c>
      <c r="M49" s="115" t="n">
        <v>42905</v>
      </c>
      <c r="N49" s="115" t="n">
        <f aca="false">SUM(G49:M49)</f>
        <v>1230376</v>
      </c>
      <c r="O49" s="115" t="n">
        <f aca="false">+E49-N49</f>
        <v>2734656</v>
      </c>
      <c r="P49" s="109"/>
      <c r="Q49" s="133"/>
    </row>
    <row r="50" customFormat="false" ht="14.5" hidden="false" customHeight="false" outlineLevel="0" collapsed="false">
      <c r="A50" s="104"/>
      <c r="B50" s="126" t="s">
        <v>15</v>
      </c>
      <c r="C50" s="106" t="s">
        <v>62</v>
      </c>
      <c r="D50" s="115" t="n">
        <v>0</v>
      </c>
      <c r="E50" s="115" t="n">
        <v>1134439</v>
      </c>
      <c r="F50" s="115" t="n">
        <f aca="false">+E50</f>
        <v>1134439</v>
      </c>
      <c r="G50" s="115" t="n">
        <f aca="false">+Enero!G52</f>
        <v>0</v>
      </c>
      <c r="H50" s="115" t="n">
        <f aca="false">+Febrero!H50</f>
        <v>0</v>
      </c>
      <c r="I50" s="115" t="n">
        <v>0</v>
      </c>
      <c r="J50" s="115" t="n">
        <v>263952.155</v>
      </c>
      <c r="K50" s="115" t="n">
        <v>0</v>
      </c>
      <c r="L50" s="115" t="n">
        <v>0</v>
      </c>
      <c r="M50" s="115"/>
      <c r="N50" s="115" t="n">
        <f aca="false">SUM(G50:M50)</f>
        <v>263952.155</v>
      </c>
      <c r="O50" s="115" t="n">
        <f aca="false">+E50-N50</f>
        <v>870486.845</v>
      </c>
      <c r="P50" s="109"/>
      <c r="Q50" s="133"/>
    </row>
    <row r="51" customFormat="false" ht="14.5" hidden="false" customHeight="false" outlineLevel="0" collapsed="false">
      <c r="A51" s="104"/>
      <c r="B51" s="126" t="s">
        <v>42</v>
      </c>
      <c r="C51" s="106" t="s">
        <v>63</v>
      </c>
      <c r="D51" s="115" t="n">
        <v>16195384</v>
      </c>
      <c r="E51" s="115" t="n">
        <v>17815424</v>
      </c>
      <c r="F51" s="115" t="n">
        <f aca="false">+E51</f>
        <v>17815424</v>
      </c>
      <c r="G51" s="115" t="n">
        <f aca="false">+Enero!G53</f>
        <v>0</v>
      </c>
      <c r="H51" s="115" t="n">
        <f aca="false">+Febrero!H51</f>
        <v>705076.354</v>
      </c>
      <c r="I51" s="115" t="n">
        <v>338809.872</v>
      </c>
      <c r="J51" s="115" t="n">
        <v>839943.818</v>
      </c>
      <c r="K51" s="115" t="n">
        <v>457271.689</v>
      </c>
      <c r="L51" s="115" t="n">
        <v>763739.728</v>
      </c>
      <c r="M51" s="115" t="n">
        <v>500265.596</v>
      </c>
      <c r="N51" s="115" t="n">
        <f aca="false">SUM(G51:M51)</f>
        <v>3605107.057</v>
      </c>
      <c r="O51" s="115" t="n">
        <f aca="false">+E51-N51</f>
        <v>14210316.943</v>
      </c>
      <c r="P51" s="109"/>
    </row>
    <row r="52" customFormat="false" ht="14.5" hidden="false" customHeight="false" outlineLevel="0" collapsed="false">
      <c r="A52" s="104"/>
      <c r="B52" s="126"/>
      <c r="C52" s="12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09"/>
    </row>
    <row r="53" customFormat="false" ht="14.5" hidden="false" customHeight="false" outlineLevel="0" collapsed="false">
      <c r="A53" s="104" t="n">
        <v>34</v>
      </c>
      <c r="B53" s="126"/>
      <c r="C53" s="106" t="s">
        <v>64</v>
      </c>
      <c r="D53" s="110" t="n">
        <v>0</v>
      </c>
      <c r="E53" s="110" t="n">
        <v>3832088</v>
      </c>
      <c r="F53" s="110" t="n">
        <v>3832088</v>
      </c>
      <c r="G53" s="110" t="n">
        <v>0</v>
      </c>
      <c r="H53" s="110" t="n">
        <f aca="false">+Febrero!H53</f>
        <v>3832087.849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f aca="false">SUM(G53:K53)</f>
        <v>3832087.849</v>
      </c>
      <c r="O53" s="110" t="n">
        <f aca="false">+E53-N53</f>
        <v>0.151000000070781</v>
      </c>
      <c r="P53" s="109"/>
      <c r="Q53" s="133"/>
    </row>
    <row r="54" customFormat="false" ht="14.5" hidden="false" customHeight="false" outlineLevel="0" collapsed="false">
      <c r="A54" s="104"/>
      <c r="B54" s="126"/>
      <c r="C54" s="106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09"/>
      <c r="Q54" s="133"/>
    </row>
    <row r="55" customFormat="false" ht="14.5" hidden="false" customHeight="false" outlineLevel="0" collapsed="false">
      <c r="A55" s="104"/>
      <c r="B55" s="126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15"/>
      <c r="P55" s="109"/>
    </row>
    <row r="56" customFormat="false" ht="14.5" hidden="false" customHeight="false" outlineLevel="0" collapsed="false">
      <c r="A56" s="104" t="n">
        <v>35</v>
      </c>
      <c r="B56" s="126"/>
      <c r="C56" s="106" t="s">
        <v>65</v>
      </c>
      <c r="D56" s="110"/>
      <c r="E56" s="110" t="n">
        <v>0</v>
      </c>
      <c r="F56" s="110" t="n">
        <f aca="false">+E56</f>
        <v>0</v>
      </c>
      <c r="G56" s="110" t="n">
        <v>0</v>
      </c>
      <c r="H56" s="110" t="n">
        <v>0</v>
      </c>
      <c r="I56" s="110"/>
      <c r="J56" s="110"/>
      <c r="K56" s="110"/>
      <c r="L56" s="110"/>
      <c r="M56" s="110"/>
      <c r="N56" s="115" t="n">
        <f aca="false">SUM(G56:K56)</f>
        <v>0</v>
      </c>
      <c r="O56" s="110" t="n">
        <f aca="false">+E56-N56</f>
        <v>0</v>
      </c>
      <c r="P56" s="142"/>
    </row>
    <row r="57" customFormat="false" ht="14.5" hidden="false" customHeight="false" outlineLevel="0" collapsed="false">
      <c r="A57" s="128"/>
      <c r="B57" s="129"/>
      <c r="C57" s="130" t="s">
        <v>66</v>
      </c>
      <c r="D57" s="131" t="n">
        <f aca="false">+D39+D44+D48+D56+D53+D22+D26+D21+D36</f>
        <v>67213231</v>
      </c>
      <c r="E57" s="131" t="n">
        <f aca="false">+E39+E44+E48+E56+E53+E22+E26+E21+E36</f>
        <v>72966869</v>
      </c>
      <c r="F57" s="131" t="n">
        <f aca="false">+F39+F44+F48+F56+F53+F22+F26+F21+F36</f>
        <v>64568982</v>
      </c>
      <c r="G57" s="131" t="n">
        <f aca="false">+G39+G44+G48+G56+G53+G22+G26+G21+G36</f>
        <v>0</v>
      </c>
      <c r="H57" s="131" t="n">
        <f aca="false">+H39+H44+H48+H56+H53+H22+H26+H21+H36</f>
        <v>13952843.701</v>
      </c>
      <c r="I57" s="131" t="n">
        <f aca="false">+I39+I44+I48+I56+I53+I22+I26+I21+I36</f>
        <v>3231632.324</v>
      </c>
      <c r="J57" s="131" t="n">
        <f aca="false">+J39+J44+J48+J56+J53+J22+J26+J21+J36</f>
        <v>3769311.837</v>
      </c>
      <c r="K57" s="131" t="n">
        <f aca="false">+K39+K44+K48+K56+K53+K22+K26+K21+K36</f>
        <v>3629610.072</v>
      </c>
      <c r="L57" s="131" t="n">
        <f aca="false">+L39+L44+L48+L56+L53+L22+L26+L21+L36</f>
        <v>5429612.427</v>
      </c>
      <c r="M57" s="131" t="n">
        <f aca="false">+M39+M44+M48+M56+M53+M22+M26+M21+M36</f>
        <v>3073197.822</v>
      </c>
      <c r="N57" s="131" t="n">
        <f aca="false">+N39+N44+N48+N56+N53+N22+N26+N21+N36</f>
        <v>33086208.183</v>
      </c>
      <c r="O57" s="131" t="n">
        <f aca="false">+O39+O44+O48+O56+O53+O22+O26+O21+O36</f>
        <v>39010173.972</v>
      </c>
      <c r="P57" s="131" t="e">
        <f aca="false">+P44+P39+#REF!</f>
        <v>#VALUE!</v>
      </c>
      <c r="Q57" s="133"/>
      <c r="R57" s="133"/>
    </row>
    <row r="58" customFormat="false" ht="14.5" hidden="false" customHeight="false" outlineLevel="0" collapsed="false">
      <c r="A58" s="145"/>
      <c r="B58" s="146"/>
      <c r="C58" s="130" t="s">
        <v>67</v>
      </c>
      <c r="D58" s="131" t="n">
        <f aca="false">+D21+D22+D26+D39+D49+D51+D36</f>
        <v>67213231</v>
      </c>
      <c r="E58" s="131" t="n">
        <f aca="false">+E21+E22+E26+E39+E49+E51+E36</f>
        <v>68000342</v>
      </c>
      <c r="F58" s="131" t="n">
        <f aca="false">+F21+F22+F26+F39+F49+F51</f>
        <v>59602455</v>
      </c>
      <c r="G58" s="131" t="n">
        <f aca="false">+G21+G22+G26+G39+G49+G51</f>
        <v>0</v>
      </c>
      <c r="H58" s="131" t="n">
        <f aca="false">+H21+H22+H26+H39+H49+H51</f>
        <v>10120755.852</v>
      </c>
      <c r="I58" s="131" t="n">
        <f aca="false">+I21+I22+I26+I39+I49+I51</f>
        <v>3231632.324</v>
      </c>
      <c r="J58" s="131" t="n">
        <f aca="false">+J21+J22+J26+J39+J49+J51</f>
        <v>3505359.682</v>
      </c>
      <c r="K58" s="131" t="n">
        <f aca="false">+K21+K22+K26+K39+K49+K51</f>
        <v>3629610.072</v>
      </c>
      <c r="L58" s="131" t="n">
        <f aca="false">+L21+L22+L26+L39+L49+L51</f>
        <v>5429612.427</v>
      </c>
      <c r="M58" s="131" t="n">
        <f aca="false">+M21+M22+M26+M39+M49+M51</f>
        <v>3073197.822</v>
      </c>
      <c r="N58" s="147" t="n">
        <f aca="false">+N21+N22+N26+N39+N49+N51</f>
        <v>28990168.179</v>
      </c>
      <c r="O58" s="131" t="n">
        <f aca="false">+O21+O22+O26+O39+O49+O51</f>
        <v>39010173.821</v>
      </c>
      <c r="P58" s="131"/>
      <c r="Q58" s="133"/>
      <c r="R58" s="133"/>
    </row>
    <row r="59" customFormat="false" ht="23.5" hidden="false" customHeight="false" outlineLevel="0" collapsed="false">
      <c r="A59" s="145"/>
      <c r="B59" s="146"/>
      <c r="C59" s="148"/>
      <c r="D59" s="149"/>
      <c r="E59" s="149"/>
      <c r="F59" s="149"/>
      <c r="G59" s="150" t="n">
        <f aca="false">+G58/$D$57</f>
        <v>0</v>
      </c>
      <c r="H59" s="150" t="n">
        <f aca="false">+H58/$D$57</f>
        <v>0.150576838836984</v>
      </c>
      <c r="I59" s="150" t="n">
        <f aca="false">+I58/$D$57</f>
        <v>0.0480803002016076</v>
      </c>
      <c r="J59" s="150" t="n">
        <f aca="false">+J58/$D$57</f>
        <v>0.0521528221430093</v>
      </c>
      <c r="K59" s="150" t="n">
        <f aca="false">+K58/$D$57</f>
        <v>0.0540014223092474</v>
      </c>
      <c r="L59" s="150" t="n">
        <f aca="false">+L58/$D$57</f>
        <v>0.0807818988347696</v>
      </c>
      <c r="M59" s="150" t="n">
        <f aca="false">+M58/$D$57</f>
        <v>0.0457231080291319</v>
      </c>
      <c r="N59" s="151" t="n">
        <f aca="false">+N58/$D$57</f>
        <v>0.43131639035475</v>
      </c>
      <c r="O59" s="152"/>
      <c r="P59" s="131"/>
      <c r="Q59" s="133"/>
      <c r="R59" s="133"/>
    </row>
    <row r="60" customFormat="false" ht="14.5" hidden="false" customHeight="false" outlineLevel="0" collapsed="false">
      <c r="A60" s="153"/>
      <c r="B60" s="153"/>
      <c r="C60" s="154"/>
      <c r="D60" s="147"/>
      <c r="E60" s="153"/>
      <c r="F60" s="153"/>
      <c r="G60" s="156" t="s">
        <v>33</v>
      </c>
      <c r="H60" s="156"/>
      <c r="I60" s="156"/>
      <c r="J60" s="156"/>
      <c r="K60" s="156"/>
      <c r="L60" s="156"/>
      <c r="M60" s="156"/>
      <c r="N60" s="157" t="n">
        <f aca="false">+N57</f>
        <v>33086208.183</v>
      </c>
      <c r="O60" s="157" t="n">
        <f aca="false">+O57</f>
        <v>39010173.972</v>
      </c>
      <c r="P60" s="158" t="e">
        <f aca="false">+P57</f>
        <v>#VALUE!</v>
      </c>
      <c r="Q60" s="133"/>
      <c r="R60" s="159"/>
    </row>
    <row r="61" customFormat="false" ht="14.5" hidden="false" customHeight="true" outlineLevel="0" collapsed="false">
      <c r="A61" s="153"/>
      <c r="B61" s="153"/>
      <c r="C61" s="160" t="s">
        <v>68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1" t="n">
        <f aca="false">+N60/E57</f>
        <v>0.453441522658729</v>
      </c>
      <c r="O61" s="162" t="n">
        <f aca="false">+O60/E57</f>
        <v>0.534628585639326</v>
      </c>
      <c r="P61" s="133"/>
      <c r="Q61" s="163"/>
    </row>
    <row r="62" customFormat="false" ht="14.5" hidden="false" customHeight="true" outlineLevel="0" collapsed="false">
      <c r="A62" s="153"/>
      <c r="B62" s="153"/>
      <c r="C62" s="160" t="s">
        <v>98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1" t="n">
        <f aca="false">+N58/E58</f>
        <v>0.426323858474124</v>
      </c>
      <c r="O62" s="162"/>
      <c r="P62" s="133"/>
      <c r="Q62" s="163"/>
    </row>
    <row r="63" customFormat="false" ht="28.5" hidden="false" customHeight="true" outlineLevel="0" collapsed="false">
      <c r="A63" s="153"/>
      <c r="B63" s="153"/>
      <c r="C63" s="172"/>
      <c r="D63" s="172"/>
      <c r="E63" s="155"/>
      <c r="F63" s="155"/>
      <c r="G63" s="173" t="s">
        <v>70</v>
      </c>
      <c r="H63" s="173"/>
      <c r="I63" s="173"/>
      <c r="J63" s="173"/>
      <c r="K63" s="173"/>
      <c r="L63" s="174"/>
      <c r="M63" s="174"/>
      <c r="N63" s="162" t="n">
        <f aca="false">(7/12)</f>
        <v>0.583333333333333</v>
      </c>
      <c r="O63" s="162" t="n">
        <f aca="false">+(5/12)</f>
        <v>0.416666666666667</v>
      </c>
      <c r="P63" s="133"/>
      <c r="R63" s="141"/>
    </row>
    <row r="64" customFormat="false" ht="14.5" hidden="true" customHeight="false" outlineLevel="0" collapsed="false">
      <c r="A64" s="153"/>
      <c r="B64" s="153"/>
      <c r="C64" s="153"/>
      <c r="D64" s="153"/>
      <c r="E64" s="155"/>
      <c r="F64" s="155"/>
      <c r="G64" s="175" t="s">
        <v>71</v>
      </c>
      <c r="H64" s="175"/>
      <c r="I64" s="175"/>
      <c r="J64" s="175"/>
      <c r="K64" s="175"/>
      <c r="L64" s="175"/>
      <c r="M64" s="175"/>
      <c r="N64" s="176" t="n">
        <f aca="false">+N61-N63</f>
        <v>-0.129891810674604</v>
      </c>
      <c r="O64" s="177"/>
    </row>
    <row r="65" customFormat="false" ht="14.5" hidden="false" customHeight="false" outlineLevel="0" collapsed="false">
      <c r="A65" s="153"/>
      <c r="B65" s="153"/>
      <c r="C65" s="154"/>
      <c r="D65" s="154"/>
      <c r="E65" s="155"/>
      <c r="F65" s="155"/>
      <c r="G65" s="175" t="s">
        <v>72</v>
      </c>
      <c r="H65" s="175"/>
      <c r="I65" s="175"/>
      <c r="J65" s="175"/>
      <c r="K65" s="175"/>
      <c r="L65" s="178"/>
      <c r="M65" s="178"/>
      <c r="N65" s="179" t="n">
        <f aca="false">+IF(+N64&gt;0,+N64,0)</f>
        <v>0</v>
      </c>
      <c r="O65" s="153"/>
      <c r="Q65" s="133" t="s">
        <v>73</v>
      </c>
      <c r="S65" s="141"/>
    </row>
    <row r="66" customFormat="false" ht="14.5" hidden="false" customHeight="false" outlineLevel="0" collapsed="false">
      <c r="A66" s="153"/>
      <c r="B66" s="153"/>
      <c r="C66" s="153"/>
      <c r="D66" s="180"/>
      <c r="E66" s="155"/>
      <c r="F66" s="155"/>
      <c r="G66" s="175" t="s">
        <v>74</v>
      </c>
      <c r="H66" s="175"/>
      <c r="I66" s="175"/>
      <c r="J66" s="175"/>
      <c r="K66" s="175"/>
      <c r="L66" s="178"/>
      <c r="M66" s="178"/>
      <c r="N66" s="181" t="n">
        <f aca="false">+IF(+N64&gt;0,0,-N64)</f>
        <v>0.129891810674604</v>
      </c>
      <c r="O66" s="153"/>
      <c r="Q66" s="133" t="s">
        <v>73</v>
      </c>
    </row>
    <row r="67" customFormat="false" ht="14.5" hidden="false" customHeight="false" outlineLevel="0" collapsed="false">
      <c r="A67" s="153"/>
      <c r="B67" s="153"/>
      <c r="C67" s="153"/>
      <c r="D67" s="180"/>
      <c r="E67" s="153"/>
      <c r="F67" s="153"/>
      <c r="G67" s="175" t="s">
        <v>75</v>
      </c>
      <c r="H67" s="175"/>
      <c r="I67" s="175"/>
      <c r="J67" s="175"/>
      <c r="K67" s="175"/>
      <c r="L67" s="178"/>
      <c r="M67" s="178"/>
      <c r="N67" s="182" t="n">
        <f aca="false">+N66*E57</f>
        <v>9477798.73366667</v>
      </c>
      <c r="O67" s="153"/>
    </row>
    <row r="68" customFormat="false" ht="26" hidden="true" customHeight="false" outlineLevel="0" collapsed="false">
      <c r="D68" s="141"/>
      <c r="E68" s="133"/>
      <c r="F68" s="133"/>
      <c r="G68" s="183" t="s">
        <v>76</v>
      </c>
      <c r="H68" s="183"/>
      <c r="I68" s="183"/>
      <c r="J68" s="183"/>
      <c r="K68" s="183"/>
      <c r="L68" s="183"/>
      <c r="M68" s="183"/>
      <c r="N68" s="140" t="n">
        <f aca="false">+N17-N57</f>
        <v>3115924.36499999</v>
      </c>
    </row>
    <row r="69" customFormat="false" ht="14.5" hidden="false" customHeight="false" outlineLevel="0" collapsed="false">
      <c r="D69" s="141"/>
      <c r="N69" s="147"/>
    </row>
    <row r="70" customFormat="false" ht="13" hidden="false" customHeight="false" outlineLevel="0" collapsed="false">
      <c r="D70" s="141"/>
      <c r="N70" s="141"/>
      <c r="P70" s="163"/>
    </row>
    <row r="71" customFormat="false" ht="13" hidden="false" customHeight="false" outlineLevel="0" collapsed="false">
      <c r="D71" s="141"/>
      <c r="E71" s="133"/>
      <c r="F71" s="133"/>
      <c r="G71" s="133"/>
      <c r="H71" s="133"/>
      <c r="I71" s="133"/>
      <c r="J71" s="133"/>
      <c r="K71" s="133"/>
      <c r="L71" s="133"/>
      <c r="M71" s="133"/>
      <c r="P71" s="163"/>
    </row>
    <row r="72" customFormat="false" ht="13" hidden="false" customHeight="false" outlineLevel="0" collapsed="false">
      <c r="D72" s="141"/>
    </row>
    <row r="73" customFormat="false" ht="13" hidden="false" customHeight="false" outlineLevel="0" collapsed="false">
      <c r="D73" s="141"/>
    </row>
    <row r="74" customFormat="false" ht="13" hidden="false" customHeight="false" outlineLevel="0" collapsed="false">
      <c r="D74" s="141"/>
    </row>
    <row r="75" customFormat="false" ht="13" hidden="false" customHeight="false" outlineLevel="0" collapsed="false">
      <c r="D75" s="141"/>
    </row>
    <row r="76" customFormat="false" ht="13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</row>
    <row r="77" customFormat="false" ht="13" hidden="true" customHeight="false" outlineLevel="0" collapsed="false">
      <c r="D77" s="141"/>
      <c r="N77" s="99" t="n">
        <v>0.7722</v>
      </c>
    </row>
    <row r="78" customFormat="false" ht="13" hidden="false" customHeight="false" outlineLevel="0" collapsed="false">
      <c r="A78" s="99" t="s">
        <v>73</v>
      </c>
      <c r="D78" s="141"/>
    </row>
    <row r="80" customFormat="false" ht="13" hidden="false" customHeight="false" outlineLevel="0" collapsed="false">
      <c r="C80" s="184"/>
      <c r="D80" s="184"/>
    </row>
    <row r="81" customFormat="false" ht="13" hidden="false" customHeight="false" outlineLevel="0" collapsed="false">
      <c r="D81" s="141"/>
    </row>
    <row r="82" customFormat="false" ht="13" hidden="false" customHeight="false" outlineLevel="0" collapsed="false">
      <c r="D82" s="141"/>
    </row>
    <row r="83" customFormat="false" ht="13" hidden="false" customHeight="false" outlineLevel="0" collapsed="false">
      <c r="D83" s="141"/>
    </row>
    <row r="84" customFormat="false" ht="13" hidden="false" customHeight="false" outlineLevel="0" collapsed="false">
      <c r="D84" s="141"/>
    </row>
    <row r="85" customFormat="false" ht="13" hidden="false" customHeight="false" outlineLevel="0" collapsed="false">
      <c r="D85" s="141"/>
    </row>
    <row r="86" customFormat="false" ht="13" hidden="false" customHeight="false" outlineLevel="0" collapsed="false">
      <c r="D86" s="141"/>
    </row>
    <row r="87" customFormat="false" ht="13" hidden="false" customHeight="false" outlineLevel="0" collapsed="false">
      <c r="D87" s="141"/>
    </row>
    <row r="88" customFormat="false" ht="13" hidden="false" customHeight="false" outlineLevel="0" collapsed="false">
      <c r="D88" s="141"/>
    </row>
    <row r="89" customFormat="false" ht="13" hidden="false" customHeight="false" outlineLevel="0" collapsed="false">
      <c r="C89" s="184"/>
      <c r="D89" s="185"/>
    </row>
    <row r="90" customFormat="false" ht="13" hidden="false" customHeight="false" outlineLevel="0" collapsed="false">
      <c r="D90" s="141"/>
    </row>
    <row r="106" customFormat="false" ht="14.5" hidden="false" customHeight="false" outlineLevel="0" collapsed="false">
      <c r="A106" s="120"/>
    </row>
  </sheetData>
  <mergeCells count="23">
    <mergeCell ref="E1:F1"/>
    <mergeCell ref="E2:F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O19"/>
    <mergeCell ref="C61:G61"/>
    <mergeCell ref="C62:G62"/>
    <mergeCell ref="C63:D63"/>
    <mergeCell ref="G63:K63"/>
    <mergeCell ref="G65:K65"/>
    <mergeCell ref="G66:K66"/>
    <mergeCell ref="G67:K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9:30:46Z</dcterms:created>
  <dc:creator>Mauricio Cortés Molina</dc:creator>
  <dc:description/>
  <dc:language>en-US</dc:language>
  <cp:lastModifiedBy>Johana Honores</cp:lastModifiedBy>
  <cp:lastPrinted>2022-01-05T15:47:53Z</cp:lastPrinted>
  <dcterms:modified xsi:type="dcterms:W3CDTF">2022-05-30T1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3627837</vt:r8>
  </property>
  <property fmtid="{D5CDD505-2E9C-101B-9397-08002B2CF9AE}" pid="3" name="_AuthorEmail">
    <vt:lpwstr>phuerta@gorecoquimbo.cl</vt:lpwstr>
  </property>
  <property fmtid="{D5CDD505-2E9C-101B-9397-08002B2CF9AE}" pid="4" name="_AuthorEmailDisplayName">
    <vt:lpwstr>Pilar Huerta</vt:lpwstr>
  </property>
  <property fmtid="{D5CDD505-2E9C-101B-9397-08002B2CF9AE}" pid="5" name="_EmailSubject">
    <vt:lpwstr>Avance Ejecución presup programa 022.xls</vt:lpwstr>
  </property>
  <property fmtid="{D5CDD505-2E9C-101B-9397-08002B2CF9AE}" pid="6" name="_PreviousAdHocReviewCycleID">
    <vt:r8>-538150747</vt:r8>
  </property>
  <property fmtid="{D5CDD505-2E9C-101B-9397-08002B2CF9AE}" pid="7" name="_ReviewingToolsShownOnce">
    <vt:lpwstr/>
  </property>
</Properties>
</file>