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R PROYECTO" sheetId="1" state="hidden" r:id="rId2"/>
    <sheet name="Diciembre" sheetId="2" state="visible" r:id="rId3"/>
    <sheet name="Noviembre" sheetId="3" state="visible" r:id="rId4"/>
    <sheet name="Octubre" sheetId="4" state="visible" r:id="rId5"/>
    <sheet name="Septiembre" sheetId="5" state="visible" r:id="rId6"/>
    <sheet name="Agosto" sheetId="6" state="visible" r:id="rId7"/>
    <sheet name="Julio" sheetId="7" state="visible" r:id="rId8"/>
    <sheet name="Junio " sheetId="8" state="visible" r:id="rId9"/>
    <sheet name="Mayo" sheetId="9" state="visible" r:id="rId10"/>
    <sheet name="Abril" sheetId="10" state="visible" r:id="rId11"/>
    <sheet name="Marzo" sheetId="11" state="visible" r:id="rId12"/>
    <sheet name="Febrero" sheetId="12" state="visible" r:id="rId13"/>
    <sheet name="Enero" sheetId="13" state="visible" r:id="rId14"/>
    <sheet name="ESTADISTICA COMPARADA" sheetId="14" state="hidden" r:id="rId15"/>
  </sheets>
  <externalReferences>
    <externalReference r:id="rId16"/>
    <externalReference r:id="rId17"/>
  </externalReferences>
  <definedNames>
    <definedName function="false" hidden="false" localSheetId="9" name="_xlnm.Print_Area" vbProcedure="false">Abril!$A$1:$N$83</definedName>
    <definedName function="false" hidden="false" localSheetId="5" name="_xlnm.Print_Area" vbProcedure="false">Agosto!$A$1:$R$83</definedName>
    <definedName function="false" hidden="false" localSheetId="1" name="_xlnm.Print_Area" vbProcedure="false">Diciembre!$A$1:$V$83</definedName>
    <definedName function="false" hidden="false" localSheetId="12" name="_xlnm.Print_Area" vbProcedure="false">Enero!$A$1:$K$85</definedName>
    <definedName function="false" hidden="false" localSheetId="13" name="_xlnm.Print_Area" vbProcedure="false">'ESTADISTICA COMPARADA'!$A$1:$J$219</definedName>
    <definedName function="false" hidden="false" localSheetId="13" name="_xlnm.Print_Titles" vbProcedure="false">'ESTADISTICA COMPARADA'!$1:$4</definedName>
    <definedName function="false" hidden="false" localSheetId="11" name="_xlnm.Print_Area" vbProcedure="false">Febrero!$A$1:$L$83</definedName>
    <definedName function="false" hidden="false" localSheetId="6" name="_xlnm.Print_Area" vbProcedure="false">Julio!$A$1:$Q$83</definedName>
    <definedName function="false" hidden="false" localSheetId="7" name="_xlnm.Print_Area" vbProcedure="false">'Junio '!$A$1:$P$83</definedName>
    <definedName function="false" hidden="false" localSheetId="10" name="_xlnm.Print_Area" vbProcedure="false">Marzo!$A$1:$M$83</definedName>
    <definedName function="false" hidden="false" localSheetId="8" name="_xlnm.Print_Area" vbProcedure="false">Mayo!$A$1:$O$83</definedName>
    <definedName function="false" hidden="false" localSheetId="2" name="_xlnm.Print_Area" vbProcedure="false">Noviembre!$A$1:$U$83</definedName>
    <definedName function="false" hidden="false" localSheetId="3" name="_xlnm.Print_Area" vbProcedure="false">Octubre!$A$1:$T$83</definedName>
    <definedName function="false" hidden="false" localSheetId="0" name="_xlnm.Print_Area" vbProcedure="false">'POR PROYECTO'!$A$1:$L$78</definedName>
    <definedName function="false" hidden="false" localSheetId="4" name="_xlnm.Print_Area" vbProcedure="false">Septiembre!$A$1:$S$83</definedName>
    <definedName function="false" hidden="false" name="ABRIL2" vbProcedure="false">'[2]'!$C$515</definedName>
    <definedName function="false" hidden="false" name="ABRIL2018" vbProcedure="false">'[1]64-95'!$A$1</definedName>
    <definedName function="false" hidden="false" name="año" vbProcedure="false">'[2]'!$C$515</definedName>
    <definedName function="false" hidden="false" name="Dic" vbProcedure="false">'[2]'!$C$515</definedName>
    <definedName function="false" hidden="false" name="DIC2018" vbProcedure="false">'[2]'!$C$515</definedName>
    <definedName function="false" hidden="false" name="dici" vbProcedure="false">'[1]64-95'!$B$258</definedName>
    <definedName function="false" hidden="false" name="Dicie" vbProcedure="false">'[2]'!$C$515</definedName>
    <definedName function="false" hidden="false" name="diciem" vbProcedure="false">'[2]'!$C$515</definedName>
    <definedName function="false" hidden="false" name="diciemb" vbProcedure="false">'[2]'!$C$515</definedName>
    <definedName function="false" hidden="false" name="mes" vbProcedure="false">'[2]'!$C$515</definedName>
    <definedName function="false" hidden="false" name="mes1" vbProcedure="false">'[2]'!$C$515</definedName>
    <definedName function="false" hidden="false" name="nose" vbProcedure="false">'[1]64-95'!$B$258</definedName>
    <definedName function="false" hidden="false" name="nov" vbProcedure="false">'[2]'!$C$515</definedName>
    <definedName function="false" hidden="false" name="septi" vbProcedure="false">'[2]'!$C$515</definedName>
    <definedName function="false" hidden="false" name="septiembre" vbProcedure="false">'[2]'!$C$515</definedName>
    <definedName function="false" hidden="false" name="\a" vbProcedure="false">'[2]'!$C$515</definedName>
    <definedName function="false" hidden="false" name="\x" vbProcedure="false">'[1]64-95'!$A$1</definedName>
    <definedName function="false" hidden="false" name="\z" vbProcedure="false">'[1]64-95'!$B$25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31">
  <si>
    <t xml:space="preserve">Informe de Avance Presupuestario de Programas, Proyectos y Otras Inversiones año 2020</t>
  </si>
  <si>
    <t xml:space="preserve">en miles de pesos</t>
  </si>
  <si>
    <t xml:space="preserve">Fondo Nacional de Desarrollo Regional - Programa 02. De acuerdo a la última resolución vigente </t>
  </si>
  <si>
    <t xml:space="preserve">ENERO</t>
  </si>
  <si>
    <t xml:space="preserve">Ingresos</t>
  </si>
  <si>
    <t xml:space="preserve">SUBT.</t>
  </si>
  <si>
    <t xml:space="preserve">ÍTEM</t>
  </si>
  <si>
    <t xml:space="preserve">DENOMINACIÓN</t>
  </si>
  <si>
    <t xml:space="preserve">PPTO. INICIAL</t>
  </si>
  <si>
    <t xml:space="preserve">PPTO. VGTE.</t>
  </si>
  <si>
    <t xml:space="preserve">FEBRERO</t>
  </si>
  <si>
    <t xml:space="preserve">INGRESADO</t>
  </si>
  <si>
    <t xml:space="preserve">POR INGRESAR</t>
  </si>
  <si>
    <t xml:space="preserve">Transferencias Corrientes</t>
  </si>
  <si>
    <t xml:space="preserve">Otros Ingresos Corrientes</t>
  </si>
  <si>
    <t xml:space="preserve">02</t>
  </si>
  <si>
    <t xml:space="preserve">Multas y Sanciones Pecuniarias</t>
  </si>
  <si>
    <t xml:space="preserve">99</t>
  </si>
  <si>
    <t xml:space="preserve">Otros</t>
  </si>
  <si>
    <t xml:space="preserve">Recuperacion de Prestamos</t>
  </si>
  <si>
    <t xml:space="preserve">06</t>
  </si>
  <si>
    <t xml:space="preserve">Por Anticipos a Contratistas</t>
  </si>
  <si>
    <t xml:space="preserve">Transferencia para gastos de capital</t>
  </si>
  <si>
    <t xml:space="preserve">Del Gobierno Central</t>
  </si>
  <si>
    <t xml:space="preserve">001</t>
  </si>
  <si>
    <t xml:space="preserve">Financiamiento Regional Tesoro Publico</t>
  </si>
  <si>
    <t xml:space="preserve">003</t>
  </si>
  <si>
    <t xml:space="preserve">Subsecretaria de Bienes Nacionales</t>
  </si>
  <si>
    <t xml:space="preserve">004</t>
  </si>
  <si>
    <t xml:space="preserve">Subsecretaria de Desarrollo Regional y Administrativo</t>
  </si>
  <si>
    <t xml:space="preserve">032</t>
  </si>
  <si>
    <t xml:space="preserve">Subsecretaría de Desarrollo Regional y Administrativo Programas de Convergencia</t>
  </si>
  <si>
    <t xml:space="preserve">Saldo Inicial de Caja</t>
  </si>
  <si>
    <t xml:space="preserve">TOTALES</t>
  </si>
  <si>
    <t xml:space="preserve">Gastos</t>
  </si>
  <si>
    <t xml:space="preserve">ASIGNADO</t>
  </si>
  <si>
    <t xml:space="preserve">EJECUTADO</t>
  </si>
  <si>
    <t xml:space="preserve">POR EJECUTAR </t>
  </si>
  <si>
    <t xml:space="preserve">POR EJECUTAR SEGÚN FINAL</t>
  </si>
  <si>
    <t xml:space="preserve">Bienes y Servicios de Consumo</t>
  </si>
  <si>
    <t xml:space="preserve">01</t>
  </si>
  <si>
    <t xml:space="preserve">Al Sector Privado</t>
  </si>
  <si>
    <t xml:space="preserve">03</t>
  </si>
  <si>
    <t xml:space="preserve">A Otras Entidades Públicas</t>
  </si>
  <si>
    <t xml:space="preserve">Adquisición de Activos no Financieros</t>
  </si>
  <si>
    <t xml:space="preserve">Terrenos</t>
  </si>
  <si>
    <t xml:space="preserve">Edificios</t>
  </si>
  <si>
    <t xml:space="preserve">Vehículos</t>
  </si>
  <si>
    <t xml:space="preserve">04</t>
  </si>
  <si>
    <t xml:space="preserve">Mobiliario y Otros</t>
  </si>
  <si>
    <t xml:space="preserve">05</t>
  </si>
  <si>
    <t xml:space="preserve">Máquinas y Equipos</t>
  </si>
  <si>
    <t xml:space="preserve">Equipos Informáticos</t>
  </si>
  <si>
    <t xml:space="preserve">07</t>
  </si>
  <si>
    <t xml:space="preserve">Programas Informáticos</t>
  </si>
  <si>
    <t xml:space="preserve">Otros Activos no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Anticipos a Contratistas</t>
  </si>
  <si>
    <t xml:space="preserve">Transferencia de Capital</t>
  </si>
  <si>
    <t xml:space="preserve">Al Gobierno Central</t>
  </si>
  <si>
    <t xml:space="preserve">A otras entidades Públicas</t>
  </si>
  <si>
    <t xml:space="preserve">Deuda flotante</t>
  </si>
  <si>
    <t xml:space="preserve">Saldo final de caja</t>
  </si>
  <si>
    <t xml:space="preserve">MARCO TOTAL</t>
  </si>
  <si>
    <t xml:space="preserve">MARCO SUBDERE</t>
  </si>
  <si>
    <t xml:space="preserve">% Desembolsado respecto al Marco Vgte.</t>
  </si>
  <si>
    <t xml:space="preserve">% Desembolsado respecto al Marco Vgte sin considerar Subtitulos 32-34-35-y 33,02</t>
  </si>
  <si>
    <t xml:space="preserve">% Desembolsado óptimo</t>
  </si>
  <si>
    <t xml:space="preserve">Por cumplir</t>
  </si>
  <si>
    <t xml:space="preserve">% Excedido</t>
  </si>
  <si>
    <t xml:space="preserve"> </t>
  </si>
  <si>
    <t xml:space="preserve">% Por Cumplir</t>
  </si>
  <si>
    <t xml:space="preserve">Monto M$</t>
  </si>
  <si>
    <t xml:space="preserve">RESULTADO DEL PERIODO</t>
  </si>
  <si>
    <t xml:space="preserve">Informe de Avance Presupuestario de Programas, Proyectos y Otras Inversiones año 2021</t>
  </si>
  <si>
    <t xml:space="preserve">Proyectos de Inversión - Programa 50 FET COVID 19 </t>
  </si>
  <si>
    <t xml:space="preserve">DICIEMBRE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Adquisición de Activos Financieros</t>
  </si>
  <si>
    <t xml:space="preserve">10</t>
  </si>
  <si>
    <t xml:space="preserve">Fondo de Emergencia Transitorio</t>
  </si>
  <si>
    <t xml:space="preserve">% Desembolsado respecto al Marco Vgte sin considerar Subtitulos 32-34-35-y 33.02</t>
  </si>
  <si>
    <t xml:space="preserve">Mayo</t>
  </si>
  <si>
    <t xml:space="preserve">Abril</t>
  </si>
  <si>
    <t xml:space="preserve">Marzo</t>
  </si>
  <si>
    <t xml:space="preserve">008</t>
  </si>
  <si>
    <t xml:space="preserve">Tesoro Público - Ley Nº 19.995, Casinos de Juegos</t>
  </si>
  <si>
    <t xml:space="preserve">200</t>
  </si>
  <si>
    <t xml:space="preserve">ANALISIS EJECUCION PRESUPUESTO GOBIERNO REGIONAL PROGRAMA 02</t>
  </si>
  <si>
    <t xml:space="preserve">AÑO</t>
  </si>
  <si>
    <t xml:space="preserve">MES</t>
  </si>
  <si>
    <t xml:space="preserve">PRESUPUESTO</t>
  </si>
  <si>
    <t xml:space="preserve">GASTO</t>
  </si>
  <si>
    <t xml:space="preserve">ACUMULADO</t>
  </si>
  <si>
    <t xml:space="preserve">PORCENTAJE EJECUCION</t>
  </si>
  <si>
    <t xml:space="preserve">TOTAL</t>
  </si>
  <si>
    <t xml:space="preserve">SALDO SIN EJECUTAR</t>
  </si>
  <si>
    <t xml:space="preserve">SIN EJECUTAR</t>
  </si>
  <si>
    <t xml:space="preserve">considera todos los subtitulos (22-29-31-32-33-34-35)</t>
  </si>
  <si>
    <t xml:space="preserve">PRESUPUESTO 2011</t>
  </si>
  <si>
    <t xml:space="preserve">PRESUPUESTO 2012</t>
  </si>
  <si>
    <t xml:space="preserve">PRESUPUESTO 2013</t>
  </si>
  <si>
    <t xml:space="preserve">PRESUPUESTO 2014</t>
  </si>
  <si>
    <t xml:space="preserve">PRESUPUESTO 2015</t>
  </si>
  <si>
    <t xml:space="preserve">PRESUPUESTO 2016</t>
  </si>
  <si>
    <t xml:space="preserve">PRESUPUESTO 2017</t>
  </si>
  <si>
    <t xml:space="preserve">PRESUPUESTO 2018</t>
  </si>
  <si>
    <t xml:space="preserve">GASTO 2011</t>
  </si>
  <si>
    <t xml:space="preserve">GASTO 2012</t>
  </si>
  <si>
    <t xml:space="preserve">GASTO 2013</t>
  </si>
  <si>
    <t xml:space="preserve">GASTO 2014</t>
  </si>
  <si>
    <t xml:space="preserve">GASTO 2015</t>
  </si>
  <si>
    <t xml:space="preserve">GASTO 2016</t>
  </si>
  <si>
    <t xml:space="preserve">GASTO 2017</t>
  </si>
  <si>
    <t xml:space="preserve">GASTO 2018</t>
  </si>
  <si>
    <t xml:space="preserve">PRESUPUESTO ANUAL</t>
  </si>
  <si>
    <t xml:space="preserve">EJECUCION</t>
  </si>
  <si>
    <t xml:space="preserve">PORCENTAJE</t>
  </si>
  <si>
    <t xml:space="preserve">AL MES VIGENTE</t>
  </si>
  <si>
    <t xml:space="preserve">*-+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General_)"/>
    <numFmt numFmtId="167" formatCode="#,##0;\(#,##0\)"/>
    <numFmt numFmtId="168" formatCode="#,##0"/>
    <numFmt numFmtId="169" formatCode="@"/>
    <numFmt numFmtId="170" formatCode="0%"/>
    <numFmt numFmtId="171" formatCode="0"/>
    <numFmt numFmtId="172" formatCode="0.00%"/>
    <numFmt numFmtId="173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3.85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79646"/>
      </patternFill>
    </fill>
    <fill>
      <patternFill patternType="solid">
        <fgColor rgb="FF99CC00"/>
        <bgColor rgb="FF99FF33"/>
      </patternFill>
    </fill>
    <fill>
      <patternFill patternType="solid">
        <fgColor rgb="FF00CCFF"/>
        <bgColor rgb="FF00B0F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003366"/>
      </left>
      <right style="thin"/>
      <top style="double">
        <color rgb="FF003366"/>
      </top>
      <bottom style="thin"/>
      <diagonal/>
    </border>
    <border diagonalUp="false" diagonalDown="false">
      <left style="thin"/>
      <right style="thin"/>
      <top style="double">
        <color rgb="FF003366"/>
      </top>
      <bottom style="thin"/>
      <diagonal/>
    </border>
    <border diagonalUp="false" diagonalDown="false">
      <left style="double">
        <color rgb="FF003366"/>
      </left>
      <right style="thin"/>
      <top style="thin"/>
      <bottom style="thin"/>
      <diagonal/>
    </border>
    <border diagonalUp="false" diagonalDown="false">
      <left style="double">
        <color rgb="FF003366"/>
      </left>
      <right style="thin"/>
      <top style="thin"/>
      <bottom style="double">
        <color rgb="FF003366"/>
      </bottom>
      <diagonal/>
    </border>
    <border diagonalUp="false" diagonalDown="false">
      <left style="thin"/>
      <right style="thin"/>
      <top style="thin"/>
      <bottom style="double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99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33"/>
      <rgbColor rgb="FFFFFF99"/>
      <rgbColor rgb="FF99CCFF"/>
      <rgbColor rgb="FFFF99CC"/>
      <rgbColor rgb="FFCC99FF"/>
      <rgbColor rgb="FFFFCCFF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UPUESTO COMPARADO POR AÑOS
PROGRAMA FNDR</a:t>
            </a:r>
          </a:p>
        </c:rich>
      </c:tx>
      <c:layout>
        <c:manualLayout>
          <c:xMode val="edge"/>
          <c:yMode val="edge"/>
          <c:x val="0.314701064701065"/>
          <c:y val="0.026359799315123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2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2986622986623"/>
          <c:y val="0.20450744604603"/>
          <c:w val="0.951405951405951"/>
          <c:h val="0.7717607708847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ADISTICA COMPARADA'!$A$12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3</c:f>
              <c:numCache>
                <c:formatCode>General</c:formatCode>
                <c:ptCount val="1"/>
                <c:pt idx="0">
                  <c:v>46368857</c:v>
                </c:pt>
              </c:numCache>
            </c:numRef>
          </c:val>
        </c:ser>
        <c:ser>
          <c:idx val="1"/>
          <c:order val="1"/>
          <c:tx>
            <c:strRef>
              <c:f>'ESTADISTICA COMPARADA'!$A$12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4</c:f>
              <c:numCache>
                <c:formatCode>General</c:formatCode>
                <c:ptCount val="1"/>
                <c:pt idx="0">
                  <c:v>49969491</c:v>
                </c:pt>
              </c:numCache>
            </c:numRef>
          </c:val>
        </c:ser>
        <c:ser>
          <c:idx val="2"/>
          <c:order val="2"/>
          <c:tx>
            <c:strRef>
              <c:f>'ESTADISTICA COMPARADA'!$A$12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5</c:f>
              <c:numCache>
                <c:formatCode>General</c:formatCode>
                <c:ptCount val="1"/>
                <c:pt idx="0">
                  <c:v>50002442</c:v>
                </c:pt>
              </c:numCache>
            </c:numRef>
          </c:val>
        </c:ser>
        <c:ser>
          <c:idx val="3"/>
          <c:order val="3"/>
          <c:tx>
            <c:strRef>
              <c:f>'ESTADISTICA COMPARADA'!$A$12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6</c:f>
              <c:numCache>
                <c:formatCode>General</c:formatCode>
                <c:ptCount val="1"/>
                <c:pt idx="0">
                  <c:v>58600539</c:v>
                </c:pt>
              </c:numCache>
            </c:numRef>
          </c:val>
        </c:ser>
        <c:ser>
          <c:idx val="4"/>
          <c:order val="4"/>
          <c:tx>
            <c:strRef>
              <c:f>'ESTADISTICA COMPARADA'!$A$12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7</c:f>
              <c:numCache>
                <c:formatCode>General</c:formatCode>
                <c:ptCount val="1"/>
                <c:pt idx="0">
                  <c:v>59980272</c:v>
                </c:pt>
              </c:numCache>
            </c:numRef>
          </c:val>
        </c:ser>
        <c:ser>
          <c:idx val="5"/>
          <c:order val="5"/>
          <c:tx>
            <c:strRef>
              <c:f>'ESTADISTICA COMPARADA'!$A$128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8</c:f>
              <c:numCache>
                <c:formatCode>General</c:formatCode>
                <c:ptCount val="1"/>
                <c:pt idx="0">
                  <c:v>59893544</c:v>
                </c:pt>
              </c:numCache>
            </c:numRef>
          </c:val>
        </c:ser>
        <c:ser>
          <c:idx val="6"/>
          <c:order val="6"/>
          <c:tx>
            <c:strRef>
              <c:f>'ESTADISTICA COMPARADA'!$A$12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ff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B$129</c:f>
              <c:numCache>
                <c:formatCode>General</c:formatCode>
                <c:ptCount val="1"/>
                <c:pt idx="0">
                  <c:v>67444760</c:v>
                </c:pt>
              </c:numCache>
            </c:numRef>
          </c:val>
        </c:ser>
        <c:ser>
          <c:idx val="7"/>
          <c:order val="7"/>
          <c:tx>
            <c:strRef>
              <c:f>'ESTADISTICA COMPARADA'!$I$85</c:f>
              <c:strCache>
                <c:ptCount val="1"/>
                <c:pt idx="0">
                  <c:v>PRESUPUESTO 2018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I$9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1546620"/>
        <c:axId val="59235924"/>
        <c:axId val="0"/>
      </c:bar3DChart>
      <c:catAx>
        <c:axId val="915466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5924"/>
        <c:auto val="1"/>
        <c:lblAlgn val="ctr"/>
        <c:lblOffset val="100"/>
        <c:noMultiLvlLbl val="0"/>
      </c:catAx>
      <c:valAx>
        <c:axId val="59235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95877695877696"/>
              <c:y val="0.5090387831488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46620"/>
        <c:crossesAt val="1"/>
        <c:crossBetween val="midCat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JECUCION PRESUPUESTO PROGRAMA 02 
POR MES Y AÑO</a:t>
            </a:r>
          </a:p>
        </c:rich>
      </c:tx>
      <c:layout>
        <c:manualLayout>
          <c:xMode val="edge"/>
          <c:yMode val="edge"/>
          <c:x val="0.299628942486085"/>
          <c:y val="0.0175936435868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703724846582"/>
          <c:y val="0.378547105561862"/>
          <c:w val="0.801270158413016"/>
          <c:h val="0.439046538024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ISTICA COMPARADA'!$F$102</c:f>
              <c:strCache>
                <c:ptCount val="1"/>
                <c:pt idx="0">
                  <c:v>GASTO 201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F$103:$F$114</c:f>
              <c:numCache>
                <c:formatCode>General</c:formatCode>
                <c:ptCount val="12"/>
                <c:pt idx="0">
                  <c:v>5619569</c:v>
                </c:pt>
                <c:pt idx="1">
                  <c:v>3579041.182</c:v>
                </c:pt>
                <c:pt idx="2">
                  <c:v>3973678.927</c:v>
                </c:pt>
                <c:pt idx="3">
                  <c:v>3997226.039</c:v>
                </c:pt>
                <c:pt idx="4">
                  <c:v>4186017.244</c:v>
                </c:pt>
                <c:pt idx="5">
                  <c:v>7280575.677</c:v>
                </c:pt>
                <c:pt idx="6">
                  <c:v>3104206.862</c:v>
                </c:pt>
                <c:pt idx="7">
                  <c:v>6034827.761</c:v>
                </c:pt>
                <c:pt idx="8">
                  <c:v>4690731.927</c:v>
                </c:pt>
                <c:pt idx="9">
                  <c:v>2341985</c:v>
                </c:pt>
                <c:pt idx="10">
                  <c:v>5041805.291</c:v>
                </c:pt>
                <c:pt idx="11">
                  <c:v>9924486.509</c:v>
                </c:pt>
              </c:numCache>
            </c:numRef>
          </c:val>
        </c:ser>
        <c:ser>
          <c:idx val="1"/>
          <c:order val="1"/>
          <c:tx>
            <c:strRef>
              <c:f>'ESTADISTICA COMPARADA'!$G$102</c:f>
              <c:strCache>
                <c:ptCount val="1"/>
                <c:pt idx="0">
                  <c:v>GASTO 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G$103:$G$114</c:f>
              <c:numCache>
                <c:formatCode>General</c:formatCode>
                <c:ptCount val="12"/>
                <c:pt idx="0">
                  <c:v>4834265.273</c:v>
                </c:pt>
                <c:pt idx="1">
                  <c:v>4394449.314</c:v>
                </c:pt>
                <c:pt idx="2">
                  <c:v>3681485.146</c:v>
                </c:pt>
                <c:pt idx="3">
                  <c:v>5291769.928</c:v>
                </c:pt>
                <c:pt idx="4">
                  <c:v>5335118.758</c:v>
                </c:pt>
                <c:pt idx="5">
                  <c:v>4520677.704</c:v>
                </c:pt>
                <c:pt idx="6">
                  <c:v>4127123.231</c:v>
                </c:pt>
                <c:pt idx="7">
                  <c:v>5169734.786</c:v>
                </c:pt>
                <c:pt idx="8">
                  <c:v>4935746.768</c:v>
                </c:pt>
                <c:pt idx="9">
                  <c:v>4831552.568</c:v>
                </c:pt>
                <c:pt idx="10">
                  <c:v>2451257.423</c:v>
                </c:pt>
                <c:pt idx="11">
                  <c:v>12584211.686</c:v>
                </c:pt>
              </c:numCache>
            </c:numRef>
          </c:val>
        </c:ser>
        <c:ser>
          <c:idx val="2"/>
          <c:order val="2"/>
          <c:tx>
            <c:strRef>
              <c:f>'ESTADISTICA COMPARADA'!$H$102</c:f>
              <c:strCache>
                <c:ptCount val="1"/>
                <c:pt idx="0">
                  <c:v>GASTO 2017</c:v>
                </c:pt>
              </c:strCache>
            </c:strRef>
          </c:tx>
          <c:spPr>
            <a:solidFill>
              <a:srgbClr val="99ff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H$103:$H$114</c:f>
              <c:numCache>
                <c:formatCode>General</c:formatCode>
                <c:ptCount val="12"/>
                <c:pt idx="0">
                  <c:v>6327230.905</c:v>
                </c:pt>
                <c:pt idx="1">
                  <c:v>4571926.979</c:v>
                </c:pt>
                <c:pt idx="2">
                  <c:v>5557995.468</c:v>
                </c:pt>
                <c:pt idx="3">
                  <c:v>3324831.398</c:v>
                </c:pt>
                <c:pt idx="4">
                  <c:v>5120722.79</c:v>
                </c:pt>
                <c:pt idx="5">
                  <c:v>5629652.113</c:v>
                </c:pt>
                <c:pt idx="6">
                  <c:v>3090435.269</c:v>
                </c:pt>
                <c:pt idx="7">
                  <c:v>5795457.992</c:v>
                </c:pt>
                <c:pt idx="8">
                  <c:v>3544902.551</c:v>
                </c:pt>
                <c:pt idx="9">
                  <c:v>3111986.409</c:v>
                </c:pt>
                <c:pt idx="10">
                  <c:v>3998888.663</c:v>
                </c:pt>
                <c:pt idx="11">
                  <c:v>17248188.224</c:v>
                </c:pt>
              </c:numCache>
            </c:numRef>
          </c:val>
        </c:ser>
        <c:ser>
          <c:idx val="3"/>
          <c:order val="3"/>
          <c:tx>
            <c:strRef>
              <c:f>'ESTADISTICA COMPARADA'!$I$102</c:f>
              <c:strCache>
                <c:ptCount val="1"/>
                <c:pt idx="0">
                  <c:v>GASTO 2018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COMPARADA'!$I$103:$I$114</c:f>
              <c:numCache>
                <c:formatCode>General</c:formatCode>
                <c:ptCount val="12"/>
                <c:pt idx="0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4847596"/>
        <c:axId val="87348195"/>
      </c:barChart>
      <c:catAx>
        <c:axId val="84847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8195"/>
        <c:crossesAt val="0"/>
        <c:auto val="1"/>
        <c:lblAlgn val="ctr"/>
        <c:lblOffset val="100"/>
        <c:noMultiLvlLbl val="0"/>
      </c:catAx>
      <c:valAx>
        <c:axId val="87348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M$</a:t>
                </a:r>
              </a:p>
            </c:rich>
          </c:tx>
          <c:layout>
            <c:manualLayout>
              <c:xMode val="edge"/>
              <c:yMode val="edge"/>
              <c:x val="0.0231554160125589"/>
              <c:y val="0.4986379114642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7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5042100756386"/>
          <c:y val="0.842508513053349"/>
          <c:w val="0.878550021407164"/>
          <c:h val="0.132122587968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9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00</xdr:colOff>
      <xdr:row>3</xdr:row>
      <xdr:rowOff>83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7326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0720</xdr:colOff>
      <xdr:row>0</xdr:row>
      <xdr:rowOff>0</xdr:rowOff>
    </xdr:from>
    <xdr:to>
      <xdr:col>11</xdr:col>
      <xdr:colOff>39240</xdr:colOff>
      <xdr:row>3</xdr:row>
      <xdr:rowOff>838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2310920" y="0"/>
          <a:ext cx="98460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00</xdr:colOff>
      <xdr:row>3</xdr:row>
      <xdr:rowOff>8388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0" y="0"/>
          <a:ext cx="7326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1080</xdr:colOff>
      <xdr:row>0</xdr:row>
      <xdr:rowOff>0</xdr:rowOff>
    </xdr:from>
    <xdr:to>
      <xdr:col>13</xdr:col>
      <xdr:colOff>38880</xdr:colOff>
      <xdr:row>3</xdr:row>
      <xdr:rowOff>8388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14923440" y="0"/>
          <a:ext cx="98424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00</xdr:colOff>
      <xdr:row>3</xdr:row>
      <xdr:rowOff>8388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0" y="0"/>
          <a:ext cx="7326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080</xdr:colOff>
      <xdr:row>0</xdr:row>
      <xdr:rowOff>0</xdr:rowOff>
    </xdr:from>
    <xdr:to>
      <xdr:col>12</xdr:col>
      <xdr:colOff>39240</xdr:colOff>
      <xdr:row>3</xdr:row>
      <xdr:rowOff>8388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13617360" y="0"/>
          <a:ext cx="98424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00</xdr:colOff>
      <xdr:row>3</xdr:row>
      <xdr:rowOff>8388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0" y="0"/>
          <a:ext cx="7326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0720</xdr:colOff>
      <xdr:row>0</xdr:row>
      <xdr:rowOff>0</xdr:rowOff>
    </xdr:from>
    <xdr:to>
      <xdr:col>11</xdr:col>
      <xdr:colOff>39240</xdr:colOff>
      <xdr:row>3</xdr:row>
      <xdr:rowOff>83880</xdr:rowOff>
    </xdr:to>
    <xdr:pic>
      <xdr:nvPicPr>
        <xdr:cNvPr id="23" name="Imagen 3" descr=""/>
        <xdr:cNvPicPr/>
      </xdr:nvPicPr>
      <xdr:blipFill>
        <a:blip r:embed="rId2"/>
        <a:stretch/>
      </xdr:blipFill>
      <xdr:spPr>
        <a:xfrm>
          <a:off x="12310920" y="0"/>
          <a:ext cx="98460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00</xdr:colOff>
      <xdr:row>3</xdr:row>
      <xdr:rowOff>8388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0" y="0"/>
          <a:ext cx="7326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080</xdr:colOff>
      <xdr:row>0</xdr:row>
      <xdr:rowOff>0</xdr:rowOff>
    </xdr:from>
    <xdr:to>
      <xdr:col>10</xdr:col>
      <xdr:colOff>38880</xdr:colOff>
      <xdr:row>3</xdr:row>
      <xdr:rowOff>8388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11004840" y="0"/>
          <a:ext cx="98424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</xdr:colOff>
      <xdr:row>135</xdr:row>
      <xdr:rowOff>99000</xdr:rowOff>
    </xdr:from>
    <xdr:to>
      <xdr:col>8</xdr:col>
      <xdr:colOff>814320</xdr:colOff>
      <xdr:row>164</xdr:row>
      <xdr:rowOff>15480</xdr:rowOff>
    </xdr:to>
    <xdr:graphicFrame>
      <xdr:nvGraphicFramePr>
        <xdr:cNvPr id="26" name="3 Gráfico"/>
        <xdr:cNvGraphicFramePr/>
      </xdr:nvGraphicFramePr>
      <xdr:xfrm>
        <a:off x="153000" y="25283160"/>
        <a:ext cx="10549080" cy="45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53320</xdr:colOff>
      <xdr:row>4</xdr:row>
      <xdr:rowOff>7560</xdr:rowOff>
    </xdr:to>
    <xdr:pic>
      <xdr:nvPicPr>
        <xdr:cNvPr id="27" name="1 Imagen" descr=""/>
        <xdr:cNvPicPr/>
      </xdr:nvPicPr>
      <xdr:blipFill>
        <a:blip r:embed="rId2"/>
        <a:stretch/>
      </xdr:blipFill>
      <xdr:spPr>
        <a:xfrm>
          <a:off x="0" y="0"/>
          <a:ext cx="55332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160</xdr:colOff>
      <xdr:row>0</xdr:row>
      <xdr:rowOff>68760</xdr:rowOff>
    </xdr:from>
    <xdr:to>
      <xdr:col>9</xdr:col>
      <xdr:colOff>1055880</xdr:colOff>
      <xdr:row>4</xdr:row>
      <xdr:rowOff>75960</xdr:rowOff>
    </xdr:to>
    <xdr:pic>
      <xdr:nvPicPr>
        <xdr:cNvPr id="28" name="0 Imagen" descr=""/>
        <xdr:cNvPicPr/>
      </xdr:nvPicPr>
      <xdr:blipFill>
        <a:blip r:embed="rId3"/>
        <a:stretch/>
      </xdr:blipFill>
      <xdr:spPr>
        <a:xfrm>
          <a:off x="11668320" y="68760"/>
          <a:ext cx="59472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0880</xdr:colOff>
      <xdr:row>175</xdr:row>
      <xdr:rowOff>99000</xdr:rowOff>
    </xdr:from>
    <xdr:to>
      <xdr:col>9</xdr:col>
      <xdr:colOff>416880</xdr:colOff>
      <xdr:row>215</xdr:row>
      <xdr:rowOff>91800</xdr:rowOff>
    </xdr:to>
    <xdr:graphicFrame>
      <xdr:nvGraphicFramePr>
        <xdr:cNvPr id="29" name="Gráfico 1"/>
        <xdr:cNvGraphicFramePr/>
      </xdr:nvGraphicFramePr>
      <xdr:xfrm>
        <a:off x="1534320" y="31633200"/>
        <a:ext cx="10089720" cy="63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00</xdr:colOff>
      <xdr:row>3</xdr:row>
      <xdr:rowOff>756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73260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0720</xdr:colOff>
      <xdr:row>0</xdr:row>
      <xdr:rowOff>0</xdr:rowOff>
    </xdr:from>
    <xdr:to>
      <xdr:col>21</xdr:col>
      <xdr:colOff>31320</xdr:colOff>
      <xdr:row>3</xdr:row>
      <xdr:rowOff>756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19018440" y="0"/>
          <a:ext cx="97668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000</xdr:colOff>
      <xdr:row>3</xdr:row>
      <xdr:rowOff>687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0"/>
          <a:ext cx="725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1080</xdr:colOff>
      <xdr:row>0</xdr:row>
      <xdr:rowOff>0</xdr:rowOff>
    </xdr:from>
    <xdr:to>
      <xdr:col>20</xdr:col>
      <xdr:colOff>24480</xdr:colOff>
      <xdr:row>3</xdr:row>
      <xdr:rowOff>687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17949240" y="0"/>
          <a:ext cx="96984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000</xdr:colOff>
      <xdr:row>3</xdr:row>
      <xdr:rowOff>687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0"/>
          <a:ext cx="725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080</xdr:colOff>
      <xdr:row>0</xdr:row>
      <xdr:rowOff>0</xdr:rowOff>
    </xdr:from>
    <xdr:to>
      <xdr:col>19</xdr:col>
      <xdr:colOff>24840</xdr:colOff>
      <xdr:row>3</xdr:row>
      <xdr:rowOff>687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16880040" y="0"/>
          <a:ext cx="96984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000</xdr:colOff>
      <xdr:row>3</xdr:row>
      <xdr:rowOff>687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0" y="0"/>
          <a:ext cx="725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1080</xdr:colOff>
      <xdr:row>0</xdr:row>
      <xdr:rowOff>0</xdr:rowOff>
    </xdr:from>
    <xdr:to>
      <xdr:col>18</xdr:col>
      <xdr:colOff>24480</xdr:colOff>
      <xdr:row>3</xdr:row>
      <xdr:rowOff>687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15810480" y="0"/>
          <a:ext cx="96984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000</xdr:colOff>
      <xdr:row>3</xdr:row>
      <xdr:rowOff>687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0" y="0"/>
          <a:ext cx="725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1080</xdr:colOff>
      <xdr:row>0</xdr:row>
      <xdr:rowOff>0</xdr:rowOff>
    </xdr:from>
    <xdr:to>
      <xdr:col>17</xdr:col>
      <xdr:colOff>24840</xdr:colOff>
      <xdr:row>3</xdr:row>
      <xdr:rowOff>6876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14741280" y="0"/>
          <a:ext cx="96984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000</xdr:colOff>
      <xdr:row>3</xdr:row>
      <xdr:rowOff>687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0" y="0"/>
          <a:ext cx="725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0720</xdr:colOff>
      <xdr:row>0</xdr:row>
      <xdr:rowOff>0</xdr:rowOff>
    </xdr:from>
    <xdr:to>
      <xdr:col>16</xdr:col>
      <xdr:colOff>24480</xdr:colOff>
      <xdr:row>3</xdr:row>
      <xdr:rowOff>6876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14024160" y="0"/>
          <a:ext cx="96984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000</xdr:colOff>
      <xdr:row>3</xdr:row>
      <xdr:rowOff>687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0" y="0"/>
          <a:ext cx="725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1080</xdr:colOff>
      <xdr:row>0</xdr:row>
      <xdr:rowOff>0</xdr:rowOff>
    </xdr:from>
    <xdr:to>
      <xdr:col>15</xdr:col>
      <xdr:colOff>24840</xdr:colOff>
      <xdr:row>3</xdr:row>
      <xdr:rowOff>68760</xdr:rowOff>
    </xdr:to>
    <xdr:pic>
      <xdr:nvPicPr>
        <xdr:cNvPr id="15" name="Imagen 3" descr=""/>
        <xdr:cNvPicPr/>
      </xdr:nvPicPr>
      <xdr:blipFill>
        <a:blip r:embed="rId2"/>
        <a:stretch/>
      </xdr:blipFill>
      <xdr:spPr>
        <a:xfrm>
          <a:off x="13307400" y="0"/>
          <a:ext cx="96984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00</xdr:colOff>
      <xdr:row>3</xdr:row>
      <xdr:rowOff>8388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0" y="0"/>
          <a:ext cx="7326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0720</xdr:colOff>
      <xdr:row>0</xdr:row>
      <xdr:rowOff>0</xdr:rowOff>
    </xdr:from>
    <xdr:to>
      <xdr:col>14</xdr:col>
      <xdr:colOff>39240</xdr:colOff>
      <xdr:row>3</xdr:row>
      <xdr:rowOff>83880</xdr:rowOff>
    </xdr:to>
    <xdr:pic>
      <xdr:nvPicPr>
        <xdr:cNvPr id="17" name="Imagen 3" descr=""/>
        <xdr:cNvPicPr/>
      </xdr:nvPicPr>
      <xdr:blipFill>
        <a:blip r:embed="rId2"/>
        <a:stretch/>
      </xdr:blipFill>
      <xdr:spPr>
        <a:xfrm>
          <a:off x="16229520" y="0"/>
          <a:ext cx="98460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AVF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RAS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4-9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30" colorId="64" zoomScale="110" zoomScaleNormal="110" zoomScalePageLayoutView="75" workbookViewId="0">
      <selection pane="topLeft" activeCell="E43" activeCellId="0" sqref="E4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51.53"/>
    <col collapsed="false" customWidth="true" hidden="false" outlineLevel="0" max="4" min="4" style="0" width="16.81"/>
    <col collapsed="false" customWidth="true" hidden="false" outlineLevel="0" max="5" min="5" style="0" width="14.81"/>
    <col collapsed="false" customWidth="true" hidden="false" outlineLevel="0" max="6" min="6" style="0" width="15.81"/>
    <col collapsed="false" customWidth="true" hidden="false" outlineLevel="0" max="8" min="7" style="0" width="18.53"/>
    <col collapsed="false" customWidth="true" hidden="false" outlineLevel="0" max="9" min="9" style="0" width="17.99"/>
    <col collapsed="false" customWidth="true" hidden="false" outlineLevel="0" max="10" min="10" style="0" width="18.53"/>
    <col collapsed="false" customWidth="true" hidden="true" outlineLevel="0" max="11" min="11" style="0" width="17.53"/>
    <col collapsed="false" customWidth="true" hidden="false" outlineLevel="0" max="12" min="12" style="0" width="16.26"/>
    <col collapsed="false" customWidth="true" hidden="false" outlineLevel="0" max="13" min="13" style="0" width="15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0</v>
      </c>
      <c r="I6" s="9" t="s">
        <v>11</v>
      </c>
      <c r="J6" s="8" t="s">
        <v>12</v>
      </c>
    </row>
    <row r="7" customFormat="false" ht="14" hidden="false" customHeight="false" outlineLevel="0" collapsed="false">
      <c r="A7" s="10" t="n">
        <v>5</v>
      </c>
      <c r="B7" s="11"/>
      <c r="C7" s="12" t="s">
        <v>13</v>
      </c>
      <c r="D7" s="13" t="n">
        <v>6028604</v>
      </c>
      <c r="E7" s="14" t="n">
        <v>6028604</v>
      </c>
      <c r="F7" s="14"/>
      <c r="G7" s="15" t="n">
        <v>284835</v>
      </c>
      <c r="H7" s="15"/>
      <c r="I7" s="13" t="n">
        <f aca="false">SUM(G7:H7)</f>
        <v>284835</v>
      </c>
      <c r="J7" s="16" t="n">
        <f aca="false">+E7-I7</f>
        <v>5743769</v>
      </c>
    </row>
    <row r="8" customFormat="false" ht="14" hidden="false" customHeight="false" outlineLevel="0" collapsed="false">
      <c r="A8" s="10" t="n">
        <v>8</v>
      </c>
      <c r="B8" s="10"/>
      <c r="C8" s="12" t="s">
        <v>14</v>
      </c>
      <c r="D8" s="13" t="n">
        <f aca="false">+D9+D10</f>
        <v>451896</v>
      </c>
      <c r="E8" s="17" t="n">
        <f aca="false">+E9+E10</f>
        <v>451896</v>
      </c>
      <c r="F8" s="17"/>
      <c r="G8" s="13" t="n">
        <f aca="false">SUM(G9:G10)</f>
        <v>25156.756</v>
      </c>
      <c r="H8" s="13"/>
      <c r="I8" s="13" t="n">
        <f aca="false">SUM(G8:H8)</f>
        <v>25156.756</v>
      </c>
      <c r="J8" s="16" t="n">
        <f aca="false">SUM(J9:J10)</f>
        <v>426739.244</v>
      </c>
    </row>
    <row r="9" customFormat="false" ht="14" hidden="false" customHeight="false" outlineLevel="0" collapsed="false">
      <c r="A9" s="10"/>
      <c r="B9" s="18" t="s">
        <v>15</v>
      </c>
      <c r="C9" s="19" t="s">
        <v>16</v>
      </c>
      <c r="D9" s="15" t="n">
        <v>0</v>
      </c>
      <c r="E9" s="20" t="n">
        <v>0</v>
      </c>
      <c r="F9" s="20"/>
      <c r="G9" s="15"/>
      <c r="H9" s="15"/>
      <c r="I9" s="15" t="n">
        <f aca="false">SUM(G9:H9)</f>
        <v>0</v>
      </c>
      <c r="J9" s="21"/>
    </row>
    <row r="10" customFormat="false" ht="14" hidden="false" customHeight="false" outlineLevel="0" collapsed="false">
      <c r="A10" s="10"/>
      <c r="B10" s="18" t="s">
        <v>17</v>
      </c>
      <c r="C10" s="19" t="s">
        <v>18</v>
      </c>
      <c r="D10" s="21" t="n">
        <v>451896</v>
      </c>
      <c r="E10" s="22" t="n">
        <f aca="false">+D10</f>
        <v>451896</v>
      </c>
      <c r="F10" s="22"/>
      <c r="G10" s="21" t="n">
        <v>25156.756</v>
      </c>
      <c r="H10" s="21"/>
      <c r="I10" s="21" t="n">
        <f aca="false">SUM(G10:H10)</f>
        <v>25156.756</v>
      </c>
      <c r="J10" s="21" t="n">
        <f aca="false">+E10-I10</f>
        <v>426739.244</v>
      </c>
    </row>
    <row r="11" customFormat="false" ht="14" hidden="fals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800000</v>
      </c>
      <c r="E11" s="24"/>
      <c r="F11" s="25" t="n">
        <f aca="false">+F12</f>
        <v>800000</v>
      </c>
      <c r="G11" s="21"/>
      <c r="H11" s="21"/>
      <c r="I11" s="21" t="n">
        <f aca="false">SUM(G11:H11)</f>
        <v>0</v>
      </c>
      <c r="J11" s="21"/>
    </row>
    <row r="12" customFormat="false" ht="14" hidden="false" customHeight="false" outlineLevel="0" collapsed="false">
      <c r="A12" s="10"/>
      <c r="B12" s="18" t="s">
        <v>20</v>
      </c>
      <c r="C12" s="19" t="s">
        <v>21</v>
      </c>
      <c r="D12" s="21" t="n">
        <v>800000</v>
      </c>
      <c r="E12" s="26"/>
      <c r="F12" s="27" t="n">
        <f aca="false">+D12</f>
        <v>800000</v>
      </c>
      <c r="G12" s="21" t="n">
        <v>0</v>
      </c>
      <c r="H12" s="21"/>
      <c r="I12" s="21" t="n">
        <f aca="false">SUM(G12:H12)</f>
        <v>0</v>
      </c>
      <c r="J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59503950</v>
      </c>
      <c r="E13" s="29" t="n">
        <f aca="false">+E14</f>
        <v>59503950</v>
      </c>
      <c r="F13" s="29"/>
      <c r="G13" s="16" t="n">
        <f aca="false">+G14</f>
        <v>7025348.441</v>
      </c>
      <c r="H13" s="16"/>
      <c r="I13" s="16" t="n">
        <f aca="false">SUM(G13:H13)</f>
        <v>7025348.441</v>
      </c>
      <c r="J13" s="16" t="n">
        <f aca="false">+J14</f>
        <v>52478601.559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18)</f>
        <v>59503950</v>
      </c>
      <c r="E14" s="22" t="n">
        <f aca="false">SUM(E15:F18)</f>
        <v>59503950</v>
      </c>
      <c r="F14" s="22"/>
      <c r="G14" s="21" t="n">
        <f aca="false">SUM(G15:G18)</f>
        <v>7025348.441</v>
      </c>
      <c r="H14" s="21"/>
      <c r="I14" s="21" t="n">
        <f aca="false">SUM(G14:H14)</f>
        <v>7025348.441</v>
      </c>
      <c r="J14" s="21" t="n">
        <f aca="false">+E14-I14</f>
        <v>52478601.559</v>
      </c>
    </row>
    <row r="15" customFormat="false" ht="14" hidden="false" customHeight="false" outlineLevel="0" collapsed="false">
      <c r="A15" s="10"/>
      <c r="B15" s="31" t="s">
        <v>24</v>
      </c>
      <c r="C15" s="30" t="s">
        <v>25</v>
      </c>
      <c r="D15" s="21" t="n">
        <v>53695195</v>
      </c>
      <c r="E15" s="22" t="n">
        <f aca="false">+D15</f>
        <v>53695195</v>
      </c>
      <c r="F15" s="22"/>
      <c r="G15" s="21" t="n">
        <v>7025348.441</v>
      </c>
      <c r="H15" s="21"/>
      <c r="I15" s="21" t="n">
        <f aca="false">SUM(G15:H15)</f>
        <v>7025348.441</v>
      </c>
      <c r="J15" s="21" t="n">
        <f aca="false">+E15-I15</f>
        <v>46669846.559</v>
      </c>
    </row>
    <row r="16" customFormat="false" ht="14" hidden="false" customHeight="false" outlineLevel="0" collapsed="false">
      <c r="A16" s="10"/>
      <c r="B16" s="31" t="s">
        <v>26</v>
      </c>
      <c r="C16" s="30" t="s">
        <v>27</v>
      </c>
      <c r="D16" s="21" t="n">
        <v>248570</v>
      </c>
      <c r="E16" s="22" t="n">
        <f aca="false">+D16</f>
        <v>248570</v>
      </c>
      <c r="F16" s="22"/>
      <c r="G16" s="21"/>
      <c r="H16" s="21"/>
      <c r="I16" s="21" t="n">
        <f aca="false">SUM(G16:H16)</f>
        <v>0</v>
      </c>
      <c r="J16" s="21" t="n">
        <f aca="false">+E16-I16</f>
        <v>248570</v>
      </c>
    </row>
    <row r="17" customFormat="false" ht="14" hidden="false" customHeight="false" outlineLevel="0" collapsed="false">
      <c r="A17" s="10"/>
      <c r="B17" s="31" t="s">
        <v>28</v>
      </c>
      <c r="C17" s="30" t="s">
        <v>29</v>
      </c>
      <c r="D17" s="21" t="n">
        <v>4216108</v>
      </c>
      <c r="E17" s="22" t="n">
        <f aca="false">+D17</f>
        <v>4216108</v>
      </c>
      <c r="F17" s="22"/>
      <c r="G17" s="21"/>
      <c r="H17" s="21"/>
      <c r="I17" s="21" t="n">
        <f aca="false">SUM(G17:H17)</f>
        <v>0</v>
      </c>
      <c r="J17" s="21" t="n">
        <f aca="false">+E17-I17</f>
        <v>4216108</v>
      </c>
    </row>
    <row r="18" customFormat="false" ht="14" hidden="false" customHeight="false" outlineLevel="0" collapsed="false">
      <c r="A18" s="10"/>
      <c r="B18" s="31" t="s">
        <v>30</v>
      </c>
      <c r="C18" s="30" t="s">
        <v>31</v>
      </c>
      <c r="D18" s="21" t="n">
        <v>1344077</v>
      </c>
      <c r="E18" s="22" t="n">
        <f aca="false">+D18</f>
        <v>1344077</v>
      </c>
      <c r="F18" s="22"/>
      <c r="G18" s="21"/>
      <c r="H18" s="21"/>
      <c r="I18" s="21" t="n">
        <f aca="false">SUM(G18:H18)</f>
        <v>0</v>
      </c>
      <c r="J18" s="21" t="n">
        <f aca="false">+E18-I18</f>
        <v>1344077</v>
      </c>
    </row>
    <row r="19" customFormat="false" ht="14" hidden="false" customHeight="false" outlineLevel="0" collapsed="false">
      <c r="A19" s="10" t="n">
        <v>15</v>
      </c>
      <c r="B19" s="32"/>
      <c r="C19" s="12" t="s">
        <v>32</v>
      </c>
      <c r="D19" s="16" t="n">
        <v>1000</v>
      </c>
      <c r="E19" s="33" t="n">
        <f aca="false">+D19</f>
        <v>1000</v>
      </c>
      <c r="F19" s="33"/>
      <c r="G19" s="16" t="n">
        <v>0</v>
      </c>
      <c r="H19" s="16"/>
      <c r="I19" s="21" t="n">
        <f aca="false">SUM(G19:H19)</f>
        <v>0</v>
      </c>
      <c r="J19" s="16" t="n">
        <f aca="false">+E19-I19</f>
        <v>1000</v>
      </c>
    </row>
    <row r="20" customFormat="false" ht="14" hidden="false" customHeight="false" outlineLevel="0" collapsed="false">
      <c r="A20" s="34"/>
      <c r="B20" s="35"/>
      <c r="C20" s="36" t="s">
        <v>33</v>
      </c>
      <c r="D20" s="37" t="n">
        <f aca="false">+D7+D8+D11+D13+D19</f>
        <v>66785450</v>
      </c>
      <c r="E20" s="38" t="n">
        <f aca="false">+E7+E8+F11+E13+E19</f>
        <v>66785450</v>
      </c>
      <c r="F20" s="38"/>
      <c r="G20" s="37" t="n">
        <f aca="false">+G7+G8+G11+G13+G19</f>
        <v>7335340.197</v>
      </c>
      <c r="H20" s="37"/>
      <c r="I20" s="37" t="n">
        <f aca="false">++I7+I8+I11+I13+I19</f>
        <v>7335340.197</v>
      </c>
      <c r="J20" s="37" t="n">
        <f aca="false">+J7+J8+J13+J19</f>
        <v>58650109.803</v>
      </c>
      <c r="M20" s="39"/>
    </row>
    <row r="21" customFormat="false" ht="18" hidden="false" customHeight="false" outlineLevel="0" collapsed="false">
      <c r="A21" s="2"/>
      <c r="F21" s="39"/>
      <c r="G21" s="39"/>
      <c r="H21" s="39"/>
      <c r="I21" s="39"/>
    </row>
    <row r="22" customFormat="false" ht="20" hidden="false" customHeight="false" outlineLevel="0" collapsed="false">
      <c r="A22" s="5" t="s">
        <v>34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8" hidden="false" customHeight="false" outlineLevel="0" collapsed="false">
      <c r="A23" s="6" t="s">
        <v>5</v>
      </c>
      <c r="B23" s="7" t="s">
        <v>6</v>
      </c>
      <c r="C23" s="8" t="s">
        <v>7</v>
      </c>
      <c r="D23" s="8" t="s">
        <v>8</v>
      </c>
      <c r="E23" s="8" t="s">
        <v>9</v>
      </c>
      <c r="F23" s="9" t="s">
        <v>35</v>
      </c>
      <c r="G23" s="9" t="s">
        <v>3</v>
      </c>
      <c r="H23" s="9" t="s">
        <v>10</v>
      </c>
      <c r="I23" s="9" t="s">
        <v>36</v>
      </c>
      <c r="J23" s="8" t="s">
        <v>37</v>
      </c>
      <c r="K23" s="40" t="s">
        <v>38</v>
      </c>
    </row>
    <row r="24" customFormat="false" ht="14" hidden="false" customHeight="false" outlineLevel="0" collapsed="false">
      <c r="A24" s="10" t="n">
        <v>22</v>
      </c>
      <c r="B24" s="11"/>
      <c r="C24" s="12" t="s">
        <v>39</v>
      </c>
      <c r="D24" s="13" t="n">
        <v>248945</v>
      </c>
      <c r="E24" s="13" t="n">
        <f aca="false">+D24</f>
        <v>248945</v>
      </c>
      <c r="F24" s="13" t="n">
        <v>168228</v>
      </c>
      <c r="G24" s="13"/>
      <c r="H24" s="13"/>
      <c r="I24" s="13" t="n">
        <f aca="false">SUM(G24:H24)</f>
        <v>0</v>
      </c>
      <c r="J24" s="16" t="n">
        <f aca="false">+E24-I24</f>
        <v>248945</v>
      </c>
      <c r="K24" s="40"/>
    </row>
    <row r="25" customFormat="false" ht="14" hidden="false" customHeight="false" outlineLevel="0" collapsed="false">
      <c r="A25" s="10" t="n">
        <v>24</v>
      </c>
      <c r="B25" s="41"/>
      <c r="C25" s="12" t="s">
        <v>13</v>
      </c>
      <c r="D25" s="13" t="n">
        <f aca="false">+D26+D27</f>
        <v>5779659</v>
      </c>
      <c r="E25" s="13" t="n">
        <f aca="false">SUM(D25:D25)</f>
        <v>5779659</v>
      </c>
      <c r="F25" s="13" t="n">
        <f aca="false">+F26+F27</f>
        <v>5779659</v>
      </c>
      <c r="G25" s="13" t="n">
        <f aca="false">+G26+G27</f>
        <v>4079.999</v>
      </c>
      <c r="H25" s="13" t="n">
        <f aca="false">+H26+H27</f>
        <v>20000</v>
      </c>
      <c r="I25" s="13" t="n">
        <f aca="false">SUM(I26:I28)</f>
        <v>24079.999</v>
      </c>
      <c r="J25" s="16" t="n">
        <f aca="false">SUM(J26:J28)</f>
        <v>5755579.001</v>
      </c>
      <c r="K25" s="40"/>
    </row>
    <row r="26" customFormat="false" ht="14" hidden="false" customHeight="false" outlineLevel="0" collapsed="false">
      <c r="A26" s="42"/>
      <c r="B26" s="10" t="s">
        <v>40</v>
      </c>
      <c r="C26" s="19" t="s">
        <v>41</v>
      </c>
      <c r="D26" s="21" t="n">
        <v>5379131</v>
      </c>
      <c r="E26" s="21" t="n">
        <f aca="false">SUM(D26:D26)</f>
        <v>5379131</v>
      </c>
      <c r="F26" s="21" t="n">
        <f aca="false">+E26</f>
        <v>5379131</v>
      </c>
      <c r="G26" s="21"/>
      <c r="H26" s="21"/>
      <c r="I26" s="21" t="n">
        <f aca="false">SUM(G26:H26)</f>
        <v>0</v>
      </c>
      <c r="J26" s="21" t="n">
        <f aca="false">+E26-I26</f>
        <v>5379131</v>
      </c>
      <c r="K26" s="40"/>
    </row>
    <row r="27" customFormat="false" ht="14" hidden="false" customHeight="false" outlineLevel="0" collapsed="false">
      <c r="A27" s="42"/>
      <c r="B27" s="10" t="s">
        <v>42</v>
      </c>
      <c r="C27" s="19" t="s">
        <v>43</v>
      </c>
      <c r="D27" s="21" t="n">
        <v>400528</v>
      </c>
      <c r="E27" s="21" t="n">
        <f aca="false">SUM(D27:D27)</f>
        <v>400528</v>
      </c>
      <c r="F27" s="21" t="n">
        <f aca="false">+E27</f>
        <v>400528</v>
      </c>
      <c r="G27" s="21" t="n">
        <v>4079.999</v>
      </c>
      <c r="H27" s="21" t="n">
        <v>20000</v>
      </c>
      <c r="I27" s="21" t="n">
        <f aca="false">SUM(G27:H27)</f>
        <v>24079.999</v>
      </c>
      <c r="J27" s="21" t="n">
        <f aca="false">+E27-I27</f>
        <v>376448.001</v>
      </c>
      <c r="K27" s="40"/>
    </row>
    <row r="28" customFormat="false" ht="14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4"/>
      <c r="K28" s="40"/>
    </row>
    <row r="29" customFormat="false" ht="14" hidden="false" customHeight="false" outlineLevel="0" collapsed="false">
      <c r="A29" s="10" t="n">
        <v>29</v>
      </c>
      <c r="B29" s="10"/>
      <c r="C29" s="12" t="s">
        <v>44</v>
      </c>
      <c r="D29" s="24" t="n">
        <f aca="false">SUM(D30:D37)</f>
        <v>4452585</v>
      </c>
      <c r="E29" s="24" t="n">
        <f aca="false">SUM(E30:E37)</f>
        <v>4452585</v>
      </c>
      <c r="F29" s="24" t="n">
        <f aca="false">SUM(F30:F37)</f>
        <v>0</v>
      </c>
      <c r="G29" s="24" t="n">
        <f aca="false">SUM(G30:G37)</f>
        <v>0</v>
      </c>
      <c r="H29" s="24" t="n">
        <f aca="false">SUM(H30:H37)</f>
        <v>679661.746</v>
      </c>
      <c r="I29" s="24" t="n">
        <f aca="false">SUM(I30:I37)</f>
        <v>679661.746</v>
      </c>
      <c r="J29" s="29" t="n">
        <f aca="false">SUM(J30:J37)</f>
        <v>3772923.254</v>
      </c>
      <c r="K29" s="40"/>
    </row>
    <row r="30" customFormat="false" ht="14" hidden="false" customHeight="false" outlineLevel="0" collapsed="false">
      <c r="A30" s="10"/>
      <c r="B30" s="32" t="s">
        <v>40</v>
      </c>
      <c r="C30" s="19" t="s">
        <v>45</v>
      </c>
      <c r="D30" s="26" t="n">
        <v>0</v>
      </c>
      <c r="E30" s="26" t="n">
        <f aca="false">SUM(D30:D30)</f>
        <v>0</v>
      </c>
      <c r="F30" s="26"/>
      <c r="G30" s="26" t="n">
        <v>0</v>
      </c>
      <c r="H30" s="26"/>
      <c r="I30" s="21" t="n">
        <f aca="false">SUM(G30:H30)</f>
        <v>0</v>
      </c>
      <c r="J30" s="21" t="n">
        <f aca="false">+E30-I30</f>
        <v>0</v>
      </c>
      <c r="K30" s="40"/>
    </row>
    <row r="31" customFormat="false" ht="14" hidden="false" customHeight="false" outlineLevel="0" collapsed="false">
      <c r="A31" s="10"/>
      <c r="B31" s="32" t="s">
        <v>15</v>
      </c>
      <c r="C31" s="30" t="s">
        <v>46</v>
      </c>
      <c r="D31" s="26" t="n">
        <v>0</v>
      </c>
      <c r="E31" s="26" t="n">
        <f aca="false">SUM(D31:D31)</f>
        <v>0</v>
      </c>
      <c r="F31" s="26"/>
      <c r="G31" s="26" t="n">
        <v>0</v>
      </c>
      <c r="H31" s="26"/>
      <c r="I31" s="21" t="n">
        <f aca="false">SUM(G31:H31)</f>
        <v>0</v>
      </c>
      <c r="J31" s="21" t="n">
        <f aca="false">+E31-I31</f>
        <v>0</v>
      </c>
      <c r="K31" s="40"/>
    </row>
    <row r="32" customFormat="false" ht="14" hidden="false" customHeight="false" outlineLevel="0" collapsed="false">
      <c r="A32" s="10"/>
      <c r="B32" s="32" t="s">
        <v>42</v>
      </c>
      <c r="C32" s="30" t="s">
        <v>47</v>
      </c>
      <c r="D32" s="26" t="n">
        <v>2722178</v>
      </c>
      <c r="E32" s="26" t="n">
        <f aca="false">SUM(D32:D32)</f>
        <v>2722178</v>
      </c>
      <c r="F32" s="26"/>
      <c r="G32" s="26"/>
      <c r="H32" s="26" t="n">
        <v>365194.122</v>
      </c>
      <c r="I32" s="21" t="n">
        <f aca="false">SUM(G32:H32)</f>
        <v>365194.122</v>
      </c>
      <c r="J32" s="21" t="n">
        <f aca="false">+E32-I32</f>
        <v>2356983.878</v>
      </c>
      <c r="K32" s="40"/>
    </row>
    <row r="33" customFormat="false" ht="14" hidden="false" customHeight="false" outlineLevel="0" collapsed="false">
      <c r="A33" s="42"/>
      <c r="B33" s="32" t="s">
        <v>48</v>
      </c>
      <c r="C33" s="19" t="s">
        <v>49</v>
      </c>
      <c r="D33" s="26" t="n">
        <v>391758</v>
      </c>
      <c r="E33" s="26" t="n">
        <f aca="false">SUM(D33:D33)</f>
        <v>391758</v>
      </c>
      <c r="F33" s="26"/>
      <c r="G33" s="26"/>
      <c r="H33" s="26"/>
      <c r="I33" s="21" t="n">
        <f aca="false">SUM(G33:H33)</f>
        <v>0</v>
      </c>
      <c r="J33" s="21" t="n">
        <f aca="false">+E33-I33</f>
        <v>391758</v>
      </c>
      <c r="K33" s="40"/>
    </row>
    <row r="34" customFormat="false" ht="14" hidden="false" customHeight="false" outlineLevel="0" collapsed="false">
      <c r="A34" s="42"/>
      <c r="B34" s="32" t="s">
        <v>50</v>
      </c>
      <c r="C34" s="19" t="s">
        <v>51</v>
      </c>
      <c r="D34" s="26" t="n">
        <v>935362</v>
      </c>
      <c r="E34" s="26" t="n">
        <f aca="false">SUM(D34:D34)</f>
        <v>935362</v>
      </c>
      <c r="F34" s="26"/>
      <c r="G34" s="26"/>
      <c r="H34" s="26" t="n">
        <v>314467.624</v>
      </c>
      <c r="I34" s="21" t="n">
        <f aca="false">SUM(G34:H34)</f>
        <v>314467.624</v>
      </c>
      <c r="J34" s="21" t="n">
        <f aca="false">+E34-I34</f>
        <v>620894.376</v>
      </c>
      <c r="K34" s="40"/>
    </row>
    <row r="35" customFormat="false" ht="14" hidden="false" customHeight="false" outlineLevel="0" collapsed="false">
      <c r="A35" s="42"/>
      <c r="B35" s="32" t="s">
        <v>20</v>
      </c>
      <c r="C35" s="19" t="s">
        <v>52</v>
      </c>
      <c r="D35" s="26" t="n">
        <v>77649</v>
      </c>
      <c r="E35" s="26" t="n">
        <f aca="false">SUM(D35:D35)</f>
        <v>77649</v>
      </c>
      <c r="F35" s="26"/>
      <c r="G35" s="26"/>
      <c r="H35" s="26"/>
      <c r="I35" s="21" t="n">
        <f aca="false">SUM(G35:H35)</f>
        <v>0</v>
      </c>
      <c r="J35" s="21" t="n">
        <f aca="false">+E35-I35</f>
        <v>77649</v>
      </c>
      <c r="K35" s="40"/>
    </row>
    <row r="36" customFormat="false" ht="14" hidden="false" customHeight="false" outlineLevel="0" collapsed="false">
      <c r="A36" s="42"/>
      <c r="B36" s="32" t="s">
        <v>53</v>
      </c>
      <c r="C36" s="19" t="s">
        <v>54</v>
      </c>
      <c r="D36" s="26" t="n">
        <v>30305</v>
      </c>
      <c r="E36" s="26" t="n">
        <f aca="false">SUM(D36:D36)</f>
        <v>30305</v>
      </c>
      <c r="F36" s="26"/>
      <c r="G36" s="26"/>
      <c r="H36" s="26"/>
      <c r="I36" s="21" t="n">
        <f aca="false">SUM(G36:H36)</f>
        <v>0</v>
      </c>
      <c r="J36" s="21" t="n">
        <f aca="false">+E36-I36</f>
        <v>30305</v>
      </c>
      <c r="K36" s="40"/>
    </row>
    <row r="37" customFormat="false" ht="14" hidden="false" customHeight="false" outlineLevel="0" collapsed="false">
      <c r="A37" s="42"/>
      <c r="B37" s="32" t="s">
        <v>17</v>
      </c>
      <c r="C37" s="19" t="s">
        <v>55</v>
      </c>
      <c r="D37" s="26" t="n">
        <v>295333</v>
      </c>
      <c r="E37" s="26" t="n">
        <f aca="false">SUM(D37:D37)</f>
        <v>295333</v>
      </c>
      <c r="F37" s="26" t="n">
        <v>0</v>
      </c>
      <c r="G37" s="26"/>
      <c r="H37" s="26"/>
      <c r="I37" s="21" t="n">
        <f aca="false">SUM(G37:H37)</f>
        <v>0</v>
      </c>
      <c r="J37" s="21" t="n">
        <f aca="false">+E37-I37</f>
        <v>295333</v>
      </c>
      <c r="K37" s="40"/>
    </row>
    <row r="38" customFormat="false" ht="14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4"/>
      <c r="K38" s="40"/>
    </row>
    <row r="39" customFormat="false" ht="14" hidden="false" customHeight="false" outlineLevel="0" collapsed="false">
      <c r="A39" s="10" t="n">
        <v>31</v>
      </c>
      <c r="B39" s="10"/>
      <c r="C39" s="12" t="s">
        <v>56</v>
      </c>
      <c r="D39" s="13" t="n">
        <f aca="false">SUM(D40:D42)</f>
        <v>31078136</v>
      </c>
      <c r="E39" s="13" t="n">
        <f aca="false">SUM(E40:E42)</f>
        <v>31078136</v>
      </c>
      <c r="F39" s="13" t="n">
        <f aca="false">SUM(F40:F42)</f>
        <v>26727499</v>
      </c>
      <c r="G39" s="13" t="n">
        <f aca="false">SUM(G40:G42)</f>
        <v>2359966.207</v>
      </c>
      <c r="H39" s="13" t="n">
        <f aca="false">SUM(H40:H42)</f>
        <v>2552471.5</v>
      </c>
      <c r="I39" s="13" t="n">
        <f aca="false">SUM(I40:I42)</f>
        <v>4912437.707</v>
      </c>
      <c r="J39" s="16" t="n">
        <f aca="false">SUM(J40:J42)</f>
        <v>26165698.293</v>
      </c>
      <c r="K39" s="45" t="n">
        <f aca="false">+D39-I39</f>
        <v>26165698.293</v>
      </c>
      <c r="M39" s="39"/>
      <c r="N39" s="46"/>
    </row>
    <row r="40" customFormat="false" ht="14" hidden="false" customHeight="false" outlineLevel="0" collapsed="false">
      <c r="A40" s="10"/>
      <c r="B40" s="32" t="s">
        <v>40</v>
      </c>
      <c r="C40" s="19" t="s">
        <v>57</v>
      </c>
      <c r="D40" s="21" t="n">
        <v>252642</v>
      </c>
      <c r="E40" s="21" t="n">
        <f aca="false">SUM(D40:D40)</f>
        <v>252642</v>
      </c>
      <c r="F40" s="21" t="n">
        <v>0</v>
      </c>
      <c r="G40" s="21"/>
      <c r="H40" s="21" t="n">
        <v>0</v>
      </c>
      <c r="I40" s="21" t="n">
        <f aca="false">SUM(G40:H40)</f>
        <v>0</v>
      </c>
      <c r="J40" s="21" t="n">
        <f aca="false">+E40-I40</f>
        <v>252642</v>
      </c>
      <c r="K40" s="47"/>
    </row>
    <row r="41" customFormat="false" ht="14" hidden="false" customHeight="false" outlineLevel="0" collapsed="false">
      <c r="A41" s="10"/>
      <c r="B41" s="32" t="s">
        <v>15</v>
      </c>
      <c r="C41" s="30" t="s">
        <v>58</v>
      </c>
      <c r="D41" s="21" t="n">
        <v>30261194</v>
      </c>
      <c r="E41" s="21" t="n">
        <f aca="false">SUM(D41:D41)</f>
        <v>30261194</v>
      </c>
      <c r="F41" s="21" t="n">
        <v>26727499</v>
      </c>
      <c r="G41" s="21" t="n">
        <v>2359966.207</v>
      </c>
      <c r="H41" s="21" t="n">
        <v>2552471.5</v>
      </c>
      <c r="I41" s="21" t="n">
        <f aca="false">SUM(G41:H41)</f>
        <v>4912437.707</v>
      </c>
      <c r="J41" s="21" t="n">
        <f aca="false">+E41-I41</f>
        <v>25348756.293</v>
      </c>
      <c r="K41" s="47"/>
    </row>
    <row r="42" customFormat="false" ht="14" hidden="false" customHeight="false" outlineLevel="0" collapsed="false">
      <c r="A42" s="10"/>
      <c r="B42" s="32" t="s">
        <v>42</v>
      </c>
      <c r="C42" s="30" t="s">
        <v>59</v>
      </c>
      <c r="D42" s="21" t="n">
        <v>564300</v>
      </c>
      <c r="E42" s="21" t="n">
        <f aca="false">SUM(D42:D42)</f>
        <v>564300</v>
      </c>
      <c r="F42" s="21" t="n">
        <v>0</v>
      </c>
      <c r="G42" s="21"/>
      <c r="H42" s="21" t="n">
        <v>0</v>
      </c>
      <c r="I42" s="21" t="n">
        <f aca="false">SUM(G42:H42)</f>
        <v>0</v>
      </c>
      <c r="J42" s="21" t="n">
        <f aca="false">+E42-I42</f>
        <v>564300</v>
      </c>
      <c r="K42" s="47"/>
    </row>
    <row r="43" customFormat="false" ht="14" hidden="false" customHeight="false" outlineLevel="0" collapsed="false">
      <c r="A43" s="43"/>
      <c r="B43" s="32"/>
      <c r="C43" s="30"/>
      <c r="D43" s="21"/>
      <c r="E43" s="21" t="n">
        <f aca="false">SUM(D43:D43)</f>
        <v>0</v>
      </c>
      <c r="F43" s="21"/>
      <c r="G43" s="21"/>
      <c r="H43" s="21"/>
      <c r="I43" s="30"/>
      <c r="J43" s="21"/>
      <c r="K43" s="47"/>
      <c r="L43" s="39"/>
    </row>
    <row r="44" customFormat="false" ht="14" hidden="false" customHeight="false" outlineLevel="0" collapsed="false">
      <c r="A44" s="10" t="n">
        <v>32</v>
      </c>
      <c r="B44" s="32" t="s">
        <v>20</v>
      </c>
      <c r="C44" s="12" t="s">
        <v>60</v>
      </c>
      <c r="D44" s="16" t="n">
        <f aca="false">SUM(D45:D46)</f>
        <v>800000</v>
      </c>
      <c r="E44" s="16" t="n">
        <f aca="false">SUM(E45:E46)</f>
        <v>800000</v>
      </c>
      <c r="F44" s="16" t="n">
        <f aca="false">SUM(F45:F46)</f>
        <v>800000</v>
      </c>
      <c r="G44" s="16" t="n">
        <f aca="false">SUM(G45:G46)</f>
        <v>0</v>
      </c>
      <c r="H44" s="16"/>
      <c r="I44" s="16" t="n">
        <f aca="false">SUM(G44:H44)</f>
        <v>0</v>
      </c>
      <c r="J44" s="16" t="n">
        <f aca="false">SUM(J45:J46)</f>
        <v>800000</v>
      </c>
      <c r="K44" s="13" t="n">
        <f aca="false">+D44-I44</f>
        <v>800000</v>
      </c>
      <c r="L44" s="46"/>
      <c r="M44" s="46"/>
    </row>
    <row r="45" customFormat="false" ht="14" hidden="false" customHeight="false" outlineLevel="0" collapsed="false">
      <c r="A45" s="10"/>
      <c r="B45" s="32"/>
      <c r="C45" s="30" t="s">
        <v>60</v>
      </c>
      <c r="D45" s="21" t="n">
        <v>800000</v>
      </c>
      <c r="E45" s="21" t="n">
        <f aca="false">SUM(D45:D45)</f>
        <v>800000</v>
      </c>
      <c r="F45" s="21" t="n">
        <v>800000</v>
      </c>
      <c r="G45" s="21" t="n">
        <v>0</v>
      </c>
      <c r="H45" s="21"/>
      <c r="I45" s="21" t="n">
        <f aca="false">SUM(G45:H45)</f>
        <v>0</v>
      </c>
      <c r="J45" s="21" t="n">
        <f aca="false">+E45-I45</f>
        <v>800000</v>
      </c>
      <c r="K45" s="15" t="n">
        <f aca="false">+D45-I45</f>
        <v>800000</v>
      </c>
    </row>
    <row r="46" customFormat="false" ht="14" hidden="false" customHeight="false" outlineLevel="0" collapsed="false">
      <c r="A46" s="10"/>
      <c r="B46" s="32"/>
      <c r="C46" s="30"/>
      <c r="D46" s="21" t="n">
        <v>0</v>
      </c>
      <c r="E46" s="21" t="n">
        <v>0</v>
      </c>
      <c r="F46" s="21" t="n">
        <v>0</v>
      </c>
      <c r="G46" s="21"/>
      <c r="H46" s="21"/>
      <c r="I46" s="21"/>
      <c r="J46" s="21" t="n">
        <f aca="false">+E46-I46</f>
        <v>0</v>
      </c>
      <c r="K46" s="15" t="n">
        <f aca="false">+D46-I46</f>
        <v>0</v>
      </c>
      <c r="L46" s="39"/>
    </row>
    <row r="47" customFormat="false" ht="14" hidden="false" customHeight="false" outlineLevel="0" collapsed="false">
      <c r="A47" s="10"/>
      <c r="B47" s="32"/>
      <c r="C47" s="30"/>
      <c r="D47" s="30"/>
      <c r="E47" s="30"/>
      <c r="F47" s="30"/>
      <c r="G47" s="30"/>
      <c r="H47" s="30"/>
      <c r="I47" s="30"/>
      <c r="J47" s="21"/>
      <c r="K47" s="15"/>
      <c r="L47" s="39"/>
    </row>
    <row r="48" customFormat="false" ht="14" hidden="false" customHeight="false" outlineLevel="0" collapsed="false">
      <c r="A48" s="10" t="n">
        <v>33</v>
      </c>
      <c r="B48" s="32"/>
      <c r="C48" s="12" t="s">
        <v>61</v>
      </c>
      <c r="D48" s="16" t="n">
        <f aca="false">D51+D49</f>
        <v>24425125</v>
      </c>
      <c r="E48" s="16" t="n">
        <f aca="false">SUM(E49:E51)</f>
        <v>24425125</v>
      </c>
      <c r="F48" s="16" t="n">
        <f aca="false">+F51+F49</f>
        <v>24425125</v>
      </c>
      <c r="G48" s="16" t="n">
        <f aca="false">+G51+G49+G50</f>
        <v>905392.475</v>
      </c>
      <c r="H48" s="16" t="n">
        <f aca="false">+H51+H49+H50</f>
        <v>669684.108</v>
      </c>
      <c r="I48" s="16" t="n">
        <f aca="false">+I51+I49+I50</f>
        <v>1575076.583</v>
      </c>
      <c r="J48" s="16" t="n">
        <f aca="false">+J51+J49</f>
        <v>22850048.417</v>
      </c>
      <c r="K48" s="15"/>
      <c r="L48" s="39"/>
    </row>
    <row r="49" customFormat="false" ht="14" hidden="false" customHeight="false" outlineLevel="0" collapsed="false">
      <c r="A49" s="10"/>
      <c r="B49" s="32" t="s">
        <v>40</v>
      </c>
      <c r="C49" s="12" t="s">
        <v>41</v>
      </c>
      <c r="D49" s="21" t="n">
        <v>3306440</v>
      </c>
      <c r="E49" s="21" t="n">
        <f aca="false">SUM(D49:D49)</f>
        <v>3306440</v>
      </c>
      <c r="F49" s="21" t="n">
        <f aca="false">+E49</f>
        <v>3306440</v>
      </c>
      <c r="G49" s="21" t="n">
        <v>277624</v>
      </c>
      <c r="H49" s="21" t="n">
        <v>120190</v>
      </c>
      <c r="I49" s="21" t="n">
        <f aca="false">SUM(G49:H49)</f>
        <v>397814</v>
      </c>
      <c r="J49" s="21" t="n">
        <f aca="false">+E49-I49</f>
        <v>2908626</v>
      </c>
      <c r="K49" s="15"/>
      <c r="L49" s="39"/>
    </row>
    <row r="50" customFormat="false" ht="14" hidden="false" customHeight="false" outlineLevel="0" collapsed="false">
      <c r="A50" s="10"/>
      <c r="B50" s="32" t="s">
        <v>15</v>
      </c>
      <c r="C50" s="12" t="s">
        <v>62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f aca="false">SUM(G50:H50)</f>
        <v>0</v>
      </c>
      <c r="J50" s="21" t="n">
        <f aca="false">+E50-I50</f>
        <v>0</v>
      </c>
      <c r="K50" s="15"/>
      <c r="L50" s="39"/>
    </row>
    <row r="51" customFormat="false" ht="14" hidden="false" customHeight="false" outlineLevel="0" collapsed="false">
      <c r="A51" s="10"/>
      <c r="B51" s="32" t="s">
        <v>42</v>
      </c>
      <c r="C51" s="30" t="s">
        <v>63</v>
      </c>
      <c r="D51" s="21" t="n">
        <v>21118685</v>
      </c>
      <c r="E51" s="21" t="n">
        <f aca="false">SUM(D51:D51)</f>
        <v>21118685</v>
      </c>
      <c r="F51" s="21" t="n">
        <f aca="false">+E51</f>
        <v>21118685</v>
      </c>
      <c r="G51" s="21" t="n">
        <v>627768.475</v>
      </c>
      <c r="H51" s="21" t="n">
        <v>549494.108</v>
      </c>
      <c r="I51" s="21" t="n">
        <f aca="false">SUM(G51:H51)</f>
        <v>1177262.583</v>
      </c>
      <c r="J51" s="21" t="n">
        <f aca="false">+E51-I51</f>
        <v>19941422.417</v>
      </c>
      <c r="K51" s="15"/>
    </row>
    <row r="52" customFormat="false" ht="14" hidden="false" customHeight="false" outlineLevel="0" collapsed="false">
      <c r="A52" s="10"/>
      <c r="B52" s="32"/>
      <c r="C52" s="30"/>
      <c r="D52" s="21"/>
      <c r="E52" s="21"/>
      <c r="F52" s="21"/>
      <c r="G52" s="21"/>
      <c r="H52" s="21"/>
      <c r="I52" s="21"/>
      <c r="J52" s="21"/>
      <c r="K52" s="15"/>
    </row>
    <row r="53" customFormat="false" ht="14" hidden="false" customHeight="false" outlineLevel="0" collapsed="false">
      <c r="A53" s="10" t="n">
        <v>34</v>
      </c>
      <c r="B53" s="32"/>
      <c r="C53" s="12" t="s">
        <v>64</v>
      </c>
      <c r="D53" s="16" t="n">
        <v>1000</v>
      </c>
      <c r="E53" s="16" t="n">
        <f aca="false">+D53</f>
        <v>1000</v>
      </c>
      <c r="F53" s="16" t="n">
        <v>0</v>
      </c>
      <c r="G53" s="16" t="n">
        <v>0</v>
      </c>
      <c r="H53" s="16"/>
      <c r="I53" s="16" t="n">
        <f aca="false">SUM(G53:H53)</f>
        <v>0</v>
      </c>
      <c r="J53" s="16" t="n">
        <f aca="false">+E53-I53</f>
        <v>1000</v>
      </c>
      <c r="K53" s="15"/>
      <c r="L53" s="39"/>
    </row>
    <row r="54" customFormat="false" ht="14" hidden="false" customHeight="false" outlineLevel="0" collapsed="false">
      <c r="A54" s="10"/>
      <c r="B54" s="32"/>
      <c r="C54" s="12"/>
      <c r="D54" s="16"/>
      <c r="E54" s="16"/>
      <c r="F54" s="16"/>
      <c r="G54" s="16"/>
      <c r="H54" s="16"/>
      <c r="I54" s="16"/>
      <c r="J54" s="16"/>
      <c r="K54" s="15"/>
      <c r="L54" s="39"/>
    </row>
    <row r="55" customFormat="false" ht="14" hidden="false" customHeight="false" outlineLevel="0" collapsed="false">
      <c r="A55" s="10"/>
      <c r="B55" s="32"/>
      <c r="C55" s="30"/>
      <c r="D55" s="30"/>
      <c r="E55" s="30"/>
      <c r="F55" s="30"/>
      <c r="G55" s="30"/>
      <c r="H55" s="30"/>
      <c r="I55" s="30"/>
      <c r="J55" s="21"/>
      <c r="K55" s="15"/>
    </row>
    <row r="56" customFormat="false" ht="14" hidden="false" customHeight="false" outlineLevel="0" collapsed="false">
      <c r="A56" s="10" t="n">
        <v>35</v>
      </c>
      <c r="B56" s="32"/>
      <c r="C56" s="12" t="s">
        <v>65</v>
      </c>
      <c r="D56" s="16"/>
      <c r="E56" s="16"/>
      <c r="F56" s="16" t="n">
        <f aca="false">+E56</f>
        <v>0</v>
      </c>
      <c r="G56" s="16" t="n">
        <v>0</v>
      </c>
      <c r="H56" s="16"/>
      <c r="I56" s="21" t="n">
        <f aca="false">SUM(G56:H56)</f>
        <v>0</v>
      </c>
      <c r="J56" s="16" t="n">
        <f aca="false">+E56-I56</f>
        <v>0</v>
      </c>
      <c r="K56" s="47"/>
    </row>
    <row r="57" customFormat="false" ht="14" hidden="false" customHeight="false" outlineLevel="0" collapsed="false">
      <c r="A57" s="34"/>
      <c r="B57" s="35"/>
      <c r="C57" s="36" t="s">
        <v>66</v>
      </c>
      <c r="D57" s="37" t="n">
        <f aca="false">+D39+D44+D48+D56+D53+D25+D29+D24</f>
        <v>66785450</v>
      </c>
      <c r="E57" s="37" t="n">
        <f aca="false">+E39+E44+E48+E56+E53+E25+E29+E24</f>
        <v>66785450</v>
      </c>
      <c r="F57" s="37" t="n">
        <f aca="false">+F39+F44+F48+F56+F53+F25+F29+F24</f>
        <v>57900511</v>
      </c>
      <c r="G57" s="37" t="n">
        <f aca="false">+G39+G44+G48+G56+G53+G25+G29+G24</f>
        <v>3269438.681</v>
      </c>
      <c r="H57" s="37" t="n">
        <f aca="false">+H39+H44+H48+H56+H53+H25+H29+H24</f>
        <v>3921817.354</v>
      </c>
      <c r="I57" s="37" t="n">
        <f aca="false">+I39+I44+I48+I56+I53+I25+I29+I24</f>
        <v>7191256.035</v>
      </c>
      <c r="J57" s="37" t="n">
        <f aca="false">+J39+J44+J48+J56+J53+J25+J29+J24</f>
        <v>59594193.965</v>
      </c>
      <c r="K57" s="37" t="e">
        <f aca="false">+K44+K39+#REF!</f>
        <v>#VALUE!</v>
      </c>
      <c r="L57" s="39"/>
      <c r="M57" s="39"/>
    </row>
    <row r="58" customFormat="false" ht="14" hidden="false" customHeight="false" outlineLevel="0" collapsed="false">
      <c r="A58" s="48"/>
      <c r="B58" s="49"/>
      <c r="C58" s="36" t="s">
        <v>67</v>
      </c>
      <c r="D58" s="37" t="n">
        <f aca="false">+D24+D25+D29+D39+D49+D51</f>
        <v>65984450</v>
      </c>
      <c r="E58" s="37" t="n">
        <f aca="false">+E24+E25+E29+E39+E49+E51</f>
        <v>65984450</v>
      </c>
      <c r="F58" s="37" t="n">
        <f aca="false">+F24+F25+F29+F39+F49+F51</f>
        <v>57100511</v>
      </c>
      <c r="G58" s="37" t="n">
        <f aca="false">+G24+G25+G29+G39+G49+G51</f>
        <v>3269438.681</v>
      </c>
      <c r="H58" s="37" t="n">
        <f aca="false">+H24+H25+H29+H39+H49+H51</f>
        <v>3921817.354</v>
      </c>
      <c r="I58" s="50" t="n">
        <f aca="false">+I24+I25+I29+I39+I49+I51</f>
        <v>7191256.035</v>
      </c>
      <c r="J58" s="37"/>
      <c r="K58" s="37"/>
      <c r="L58" s="39"/>
      <c r="M58" s="39"/>
    </row>
    <row r="59" customFormat="false" ht="14" hidden="false" customHeight="false" outlineLevel="0" collapsed="false">
      <c r="A59" s="48"/>
      <c r="B59" s="49"/>
      <c r="C59" s="51"/>
      <c r="D59" s="52"/>
      <c r="E59" s="52"/>
      <c r="F59" s="52"/>
      <c r="G59" s="53" t="n">
        <f aca="false">+G58/$D$57</f>
        <v>0.0489543557915684</v>
      </c>
      <c r="H59" s="53" t="n">
        <f aca="false">+H58/$D$57</f>
        <v>0.0587226312617494</v>
      </c>
      <c r="I59" s="53" t="n">
        <f aca="false">+I58/$D$57</f>
        <v>0.107676987053318</v>
      </c>
      <c r="J59" s="37"/>
      <c r="K59" s="37"/>
      <c r="L59" s="39"/>
      <c r="M59" s="39"/>
    </row>
    <row r="60" customFormat="false" ht="14" hidden="false" customHeight="false" outlineLevel="0" collapsed="false">
      <c r="A60" s="54"/>
      <c r="B60" s="54"/>
      <c r="C60" s="55"/>
      <c r="D60" s="50"/>
      <c r="E60" s="54"/>
      <c r="F60" s="54"/>
      <c r="G60" s="56" t="s">
        <v>33</v>
      </c>
      <c r="H60" s="56"/>
      <c r="I60" s="57" t="n">
        <f aca="false">+I57</f>
        <v>7191256.035</v>
      </c>
      <c r="J60" s="57" t="n">
        <f aca="false">+J57</f>
        <v>59594193.965</v>
      </c>
      <c r="K60" s="58" t="e">
        <f aca="false">+K57</f>
        <v>#VALUE!</v>
      </c>
      <c r="L60" s="39"/>
      <c r="M60" s="59"/>
    </row>
    <row r="61" customFormat="false" ht="14" hidden="false" customHeight="true" outlineLevel="0" collapsed="false">
      <c r="A61" s="54"/>
      <c r="B61" s="54"/>
      <c r="C61" s="60" t="s">
        <v>68</v>
      </c>
      <c r="D61" s="60"/>
      <c r="E61" s="60"/>
      <c r="F61" s="60"/>
      <c r="G61" s="60"/>
      <c r="H61" s="60"/>
      <c r="I61" s="61" t="n">
        <f aca="false">+I60/E57</f>
        <v>0.107676987053318</v>
      </c>
      <c r="J61" s="62" t="n">
        <f aca="false">+J60/E57</f>
        <v>0.892323012946682</v>
      </c>
      <c r="K61" s="39"/>
      <c r="L61" s="63"/>
    </row>
    <row r="62" customFormat="false" ht="14" hidden="false" customHeight="true" outlineLevel="0" collapsed="false">
      <c r="A62" s="54"/>
      <c r="B62" s="54"/>
      <c r="C62" s="60" t="s">
        <v>69</v>
      </c>
      <c r="D62" s="60"/>
      <c r="E62" s="60"/>
      <c r="F62" s="60"/>
      <c r="G62" s="60"/>
      <c r="H62" s="60"/>
      <c r="I62" s="61" t="n">
        <f aca="false">+I58/E58</f>
        <v>0.108984102087689</v>
      </c>
      <c r="J62" s="62"/>
      <c r="K62" s="39"/>
      <c r="L62" s="63"/>
    </row>
    <row r="63" customFormat="false" ht="28" hidden="false" customHeight="false" outlineLevel="0" collapsed="false">
      <c r="A63" s="54"/>
      <c r="B63" s="54"/>
      <c r="C63" s="64"/>
      <c r="D63" s="64"/>
      <c r="E63" s="65"/>
      <c r="F63" s="65"/>
      <c r="G63" s="40" t="s">
        <v>70</v>
      </c>
      <c r="H63" s="40"/>
      <c r="I63" s="62" t="n">
        <f aca="false">(1/12)</f>
        <v>0.0833333333333333</v>
      </c>
      <c r="J63" s="62" t="n">
        <f aca="false">+(11/12)</f>
        <v>0.916666666666667</v>
      </c>
      <c r="K63" s="39"/>
      <c r="M63" s="46"/>
    </row>
    <row r="64" customFormat="false" ht="14" hidden="true" customHeight="false" outlineLevel="0" collapsed="false">
      <c r="A64" s="54"/>
      <c r="B64" s="54"/>
      <c r="C64" s="54"/>
      <c r="D64" s="54"/>
      <c r="E64" s="65"/>
      <c r="F64" s="65"/>
      <c r="G64" s="57" t="s">
        <v>71</v>
      </c>
      <c r="H64" s="57"/>
      <c r="I64" s="66" t="n">
        <f aca="false">+I61-I63</f>
        <v>0.0243436537199844</v>
      </c>
      <c r="J64" s="67"/>
    </row>
    <row r="65" customFormat="false" ht="14" hidden="false" customHeight="false" outlineLevel="0" collapsed="false">
      <c r="A65" s="54"/>
      <c r="B65" s="54"/>
      <c r="C65" s="55"/>
      <c r="D65" s="55"/>
      <c r="E65" s="65"/>
      <c r="F65" s="65"/>
      <c r="G65" s="57" t="s">
        <v>72</v>
      </c>
      <c r="H65" s="57"/>
      <c r="I65" s="68" t="n">
        <f aca="false">+IF(+I64&gt;0,+I64,0)</f>
        <v>0.0243436537199844</v>
      </c>
      <c r="J65" s="54"/>
      <c r="L65" s="39" t="s">
        <v>73</v>
      </c>
      <c r="N65" s="46"/>
    </row>
    <row r="66" customFormat="false" ht="14" hidden="false" customHeight="false" outlineLevel="0" collapsed="false">
      <c r="A66" s="54"/>
      <c r="B66" s="54"/>
      <c r="C66" s="54"/>
      <c r="D66" s="69"/>
      <c r="E66" s="65"/>
      <c r="F66" s="65"/>
      <c r="G66" s="57" t="s">
        <v>74</v>
      </c>
      <c r="H66" s="57"/>
      <c r="I66" s="70" t="n">
        <f aca="false">+IF(+I64&gt;0,0,-I64)</f>
        <v>0</v>
      </c>
      <c r="J66" s="54"/>
      <c r="L66" s="39" t="s">
        <v>73</v>
      </c>
    </row>
    <row r="67" customFormat="false" ht="14" hidden="false" customHeight="false" outlineLevel="0" collapsed="false">
      <c r="A67" s="54"/>
      <c r="B67" s="54"/>
      <c r="C67" s="54"/>
      <c r="D67" s="69"/>
      <c r="E67" s="54"/>
      <c r="F67" s="54"/>
      <c r="G67" s="57" t="s">
        <v>75</v>
      </c>
      <c r="H67" s="57"/>
      <c r="I67" s="71" t="n">
        <f aca="false">+I66*E57</f>
        <v>0</v>
      </c>
      <c r="J67" s="54"/>
    </row>
    <row r="68" customFormat="false" ht="26" hidden="true" customHeight="false" outlineLevel="0" collapsed="false">
      <c r="D68" s="46"/>
      <c r="E68" s="39"/>
      <c r="F68" s="39"/>
      <c r="G68" s="72" t="s">
        <v>76</v>
      </c>
      <c r="H68" s="72"/>
      <c r="I68" s="45" t="n">
        <f aca="false">+I20-I57</f>
        <v>144084.161999999</v>
      </c>
    </row>
    <row r="69" customFormat="false" ht="14" hidden="false" customHeight="false" outlineLevel="0" collapsed="false">
      <c r="D69" s="46"/>
      <c r="I69" s="50"/>
    </row>
    <row r="70" customFormat="false" ht="12.5" hidden="false" customHeight="false" outlineLevel="0" collapsed="false">
      <c r="D70" s="46"/>
      <c r="I70" s="46"/>
      <c r="K70" s="63"/>
    </row>
    <row r="71" customFormat="false" ht="12.5" hidden="false" customHeight="false" outlineLevel="0" collapsed="false">
      <c r="D71" s="46"/>
      <c r="E71" s="39"/>
      <c r="F71" s="39"/>
      <c r="G71" s="39"/>
      <c r="H71" s="39"/>
      <c r="K71" s="63"/>
    </row>
    <row r="72" customFormat="false" ht="12.5" hidden="false" customHeight="false" outlineLevel="0" collapsed="false">
      <c r="D72" s="46"/>
    </row>
    <row r="73" customFormat="false" ht="12.5" hidden="false" customHeight="false" outlineLevel="0" collapsed="false">
      <c r="D73" s="46"/>
    </row>
    <row r="74" customFormat="false" ht="12.5" hidden="false" customHeight="false" outlineLevel="0" collapsed="false">
      <c r="D74" s="46"/>
    </row>
    <row r="75" customFormat="false" ht="12.5" hidden="false" customHeight="false" outlineLevel="0" collapsed="false">
      <c r="D75" s="46"/>
    </row>
    <row r="76" customFormat="false" ht="12.5" hidden="false" customHeight="false" outlineLevel="0" collapsed="false">
      <c r="D76" s="46"/>
      <c r="E76" s="46"/>
      <c r="F76" s="46"/>
      <c r="G76" s="46"/>
      <c r="H76" s="46"/>
    </row>
    <row r="77" customFormat="false" ht="12.5" hidden="true" customHeight="false" outlineLevel="0" collapsed="false">
      <c r="D77" s="46"/>
      <c r="I77" s="0" t="n">
        <v>0.7722</v>
      </c>
    </row>
    <row r="78" customFormat="false" ht="12.5" hidden="false" customHeight="false" outlineLevel="0" collapsed="false">
      <c r="A78" s="0" t="s">
        <v>73</v>
      </c>
      <c r="D78" s="46"/>
    </row>
    <row r="80" customFormat="false" ht="13" hidden="false" customHeight="false" outlineLevel="0" collapsed="false">
      <c r="C80" s="73"/>
      <c r="D80" s="73"/>
    </row>
    <row r="81" customFormat="false" ht="12.5" hidden="false" customHeight="false" outlineLevel="0" collapsed="false">
      <c r="D81" s="46"/>
    </row>
    <row r="82" customFormat="false" ht="12.5" hidden="false" customHeight="false" outlineLevel="0" collapsed="false">
      <c r="D82" s="46"/>
    </row>
    <row r="83" customFormat="false" ht="12.5" hidden="false" customHeight="false" outlineLevel="0" collapsed="false">
      <c r="D83" s="46"/>
    </row>
    <row r="84" customFormat="false" ht="12.5" hidden="false" customHeight="false" outlineLevel="0" collapsed="false">
      <c r="D84" s="46"/>
    </row>
    <row r="85" customFormat="false" ht="12.5" hidden="false" customHeight="false" outlineLevel="0" collapsed="false">
      <c r="D85" s="46"/>
    </row>
    <row r="86" customFormat="false" ht="12.5" hidden="false" customHeight="false" outlineLevel="0" collapsed="false">
      <c r="D86" s="46"/>
    </row>
    <row r="87" customFormat="false" ht="12.5" hidden="false" customHeight="false" outlineLevel="0" collapsed="false">
      <c r="D87" s="46"/>
    </row>
    <row r="88" customFormat="false" ht="12.5" hidden="false" customHeight="false" outlineLevel="0" collapsed="false">
      <c r="D88" s="46"/>
    </row>
    <row r="89" customFormat="false" ht="13" hidden="false" customHeight="false" outlineLevel="0" collapsed="false">
      <c r="C89" s="73"/>
      <c r="D89" s="74"/>
    </row>
    <row r="90" customFormat="false" ht="12.5" hidden="false" customHeight="false" outlineLevel="0" collapsed="false">
      <c r="D90" s="46"/>
    </row>
    <row r="106" customFormat="false" ht="14" hidden="false" customHeight="false" outlineLevel="0" collapsed="false">
      <c r="A106" s="26"/>
    </row>
  </sheetData>
  <mergeCells count="22">
    <mergeCell ref="A1:J1"/>
    <mergeCell ref="A2:J2"/>
    <mergeCell ref="A3:J3"/>
    <mergeCell ref="A4:J4"/>
    <mergeCell ref="A5:J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A22:J22"/>
    <mergeCell ref="C61:G61"/>
    <mergeCell ref="C62:G62"/>
    <mergeCell ref="C63:D63"/>
  </mergeCells>
  <printOptions headings="false" gridLines="false" gridLinesSet="true" horizontalCentered="true" verticalCentered="false"/>
  <pageMargins left="0.236111111111111" right="0.196527777777778" top="0.433333333333333" bottom="0.4729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8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1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J38" activeCellId="0" sqref="J3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51.53"/>
    <col collapsed="false" customWidth="true" hidden="false" outlineLevel="0" max="4" min="4" style="0" width="16.81"/>
    <col collapsed="false" customWidth="true" hidden="false" outlineLevel="0" max="5" min="5" style="0" width="14.81"/>
    <col collapsed="false" customWidth="true" hidden="false" outlineLevel="0" max="6" min="6" style="0" width="15.81"/>
    <col collapsed="false" customWidth="true" hidden="false" outlineLevel="0" max="10" min="7" style="0" width="18.53"/>
    <col collapsed="false" customWidth="true" hidden="false" outlineLevel="0" max="11" min="11" style="0" width="17.99"/>
    <col collapsed="false" customWidth="true" hidden="false" outlineLevel="0" max="12" min="12" style="0" width="18.53"/>
    <col collapsed="false" customWidth="true" hidden="true" outlineLevel="0" max="13" min="13" style="0" width="17.53"/>
    <col collapsed="false" customWidth="true" hidden="false" outlineLevel="0" max="14" min="14" style="0" width="16.26"/>
    <col collapsed="false" customWidth="true" hidden="false" outlineLevel="0" max="15" min="15" style="0" width="15.44"/>
  </cols>
  <sheetData>
    <row r="1" customFormat="false" ht="1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1" t="s">
        <v>9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0</v>
      </c>
      <c r="I6" s="9" t="s">
        <v>80</v>
      </c>
      <c r="J6" s="9" t="s">
        <v>81</v>
      </c>
      <c r="K6" s="9" t="s">
        <v>11</v>
      </c>
      <c r="L6" s="8" t="s">
        <v>12</v>
      </c>
    </row>
    <row r="7" customFormat="false" ht="14" hidden="false" customHeight="false" outlineLevel="0" collapsed="false">
      <c r="A7" s="10" t="n">
        <v>5</v>
      </c>
      <c r="B7" s="11"/>
      <c r="C7" s="12" t="s">
        <v>13</v>
      </c>
      <c r="D7" s="13" t="n">
        <f aca="false">+Enero!D7</f>
        <v>0</v>
      </c>
      <c r="E7" s="14" t="n">
        <f aca="false">+Enero!E7</f>
        <v>0</v>
      </c>
      <c r="F7" s="14" t="n">
        <f aca="false">+Enero!F7</f>
        <v>0</v>
      </c>
      <c r="G7" s="15" t="n">
        <f aca="false">+Enero!G7</f>
        <v>0</v>
      </c>
      <c r="H7" s="15" t="n">
        <f aca="false">+Febrero!H7</f>
        <v>0</v>
      </c>
      <c r="I7" s="15"/>
      <c r="J7" s="15"/>
      <c r="K7" s="13" t="n">
        <f aca="false">SUM(G7:J7)</f>
        <v>0</v>
      </c>
      <c r="L7" s="16" t="n">
        <f aca="false">+E7-K7</f>
        <v>0</v>
      </c>
    </row>
    <row r="8" customFormat="false" ht="14" hidden="false" customHeight="false" outlineLevel="0" collapsed="false">
      <c r="A8" s="10" t="n">
        <v>8</v>
      </c>
      <c r="B8" s="10"/>
      <c r="C8" s="12" t="s">
        <v>14</v>
      </c>
      <c r="D8" s="13" t="n">
        <f aca="false">+D9+D10</f>
        <v>0</v>
      </c>
      <c r="E8" s="17" t="n">
        <f aca="false">+E9+E10</f>
        <v>0</v>
      </c>
      <c r="F8" s="17"/>
      <c r="G8" s="13" t="n">
        <f aca="false">SUM(G9:G10)</f>
        <v>0</v>
      </c>
      <c r="H8" s="13" t="n">
        <f aca="false">SUM(H9:H10)</f>
        <v>0</v>
      </c>
      <c r="I8" s="13" t="n">
        <f aca="false">SUM(I9:I10)</f>
        <v>0</v>
      </c>
      <c r="J8" s="13" t="n">
        <f aca="false">SUM(J9:J10)</f>
        <v>0</v>
      </c>
      <c r="K8" s="13" t="n">
        <f aca="false">SUM(G8:J8)</f>
        <v>0</v>
      </c>
      <c r="L8" s="16" t="n">
        <f aca="false">SUM(L9:L10)</f>
        <v>0</v>
      </c>
    </row>
    <row r="9" customFormat="false" ht="14" hidden="false" customHeight="false" outlineLevel="0" collapsed="false">
      <c r="A9" s="10"/>
      <c r="B9" s="18" t="s">
        <v>15</v>
      </c>
      <c r="C9" s="19" t="s">
        <v>16</v>
      </c>
      <c r="D9" s="15" t="n">
        <f aca="false">+Enero!D9</f>
        <v>0</v>
      </c>
      <c r="E9" s="20" t="n">
        <f aca="false">+Enero!E9</f>
        <v>0</v>
      </c>
      <c r="F9" s="20" t="n">
        <f aca="false">+Enero!F9</f>
        <v>0</v>
      </c>
      <c r="G9" s="15" t="n">
        <f aca="false">+Enero!G9</f>
        <v>0</v>
      </c>
      <c r="H9" s="21" t="n">
        <f aca="false">+Febrero!H9</f>
        <v>0</v>
      </c>
      <c r="I9" s="15" t="n">
        <f aca="false">+Enero!G9</f>
        <v>0</v>
      </c>
      <c r="J9" s="15" t="n">
        <f aca="false">+Enero!H9</f>
        <v>0</v>
      </c>
      <c r="K9" s="15" t="n">
        <f aca="false">SUM(G9:J9)</f>
        <v>0</v>
      </c>
      <c r="L9" s="21"/>
    </row>
    <row r="10" customFormat="false" ht="14" hidden="false" customHeight="false" outlineLevel="0" collapsed="false">
      <c r="A10" s="10"/>
      <c r="B10" s="18" t="s">
        <v>17</v>
      </c>
      <c r="C10" s="19" t="s">
        <v>18</v>
      </c>
      <c r="D10" s="21" t="n">
        <f aca="false">+Enero!D10</f>
        <v>0</v>
      </c>
      <c r="E10" s="22" t="n">
        <f aca="false">+Enero!E10</f>
        <v>0</v>
      </c>
      <c r="F10" s="22" t="n">
        <f aca="false">+Enero!F10</f>
        <v>0</v>
      </c>
      <c r="G10" s="21" t="n">
        <f aca="false">+Enero!G10</f>
        <v>0</v>
      </c>
      <c r="H10" s="21" t="n">
        <f aca="false">+Febrero!H10</f>
        <v>0</v>
      </c>
      <c r="I10" s="21"/>
      <c r="J10" s="21"/>
      <c r="K10" s="21" t="n">
        <f aca="false">SUM(G10:J10)</f>
        <v>0</v>
      </c>
      <c r="L10" s="21" t="n">
        <f aca="false">+E10-K10</f>
        <v>0</v>
      </c>
    </row>
    <row r="11" customFormat="false" ht="14" hidden="fals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0</v>
      </c>
      <c r="E11" s="24"/>
      <c r="F11" s="25" t="n">
        <f aca="false">+F12</f>
        <v>0</v>
      </c>
      <c r="G11" s="21"/>
      <c r="H11" s="21"/>
      <c r="I11" s="21"/>
      <c r="J11" s="21"/>
      <c r="K11" s="21" t="n">
        <f aca="false">SUM(G11:J11)</f>
        <v>0</v>
      </c>
      <c r="L11" s="21"/>
    </row>
    <row r="12" customFormat="false" ht="14" hidden="false" customHeight="false" outlineLevel="0" collapsed="false">
      <c r="A12" s="10"/>
      <c r="B12" s="18" t="s">
        <v>20</v>
      </c>
      <c r="C12" s="19" t="s">
        <v>21</v>
      </c>
      <c r="D12" s="21" t="n">
        <f aca="false">+Enero!D12</f>
        <v>0</v>
      </c>
      <c r="E12" s="26"/>
      <c r="F12" s="27" t="n">
        <f aca="false">+D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f aca="false">SUM(G12:J12)</f>
        <v>0</v>
      </c>
      <c r="L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1740972</v>
      </c>
      <c r="E13" s="29" t="n">
        <f aca="false">+E14</f>
        <v>2175589</v>
      </c>
      <c r="F13" s="29"/>
      <c r="G13" s="16" t="n">
        <f aca="false">+G14</f>
        <v>0</v>
      </c>
      <c r="H13" s="16" t="n">
        <f aca="false">+H14</f>
        <v>0</v>
      </c>
      <c r="I13" s="16" t="n">
        <f aca="false">+I14</f>
        <v>0</v>
      </c>
      <c r="J13" s="16" t="n">
        <f aca="false">+J14</f>
        <v>0</v>
      </c>
      <c r="K13" s="16" t="n">
        <f aca="false">SUM(G13:J13)</f>
        <v>0</v>
      </c>
      <c r="L13" s="16" t="n">
        <f aca="false">+L14</f>
        <v>2175589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20)</f>
        <v>1740972</v>
      </c>
      <c r="E14" s="22" t="n">
        <f aca="false">SUM(E15:F20)</f>
        <v>2175589</v>
      </c>
      <c r="F14" s="22"/>
      <c r="G14" s="21" t="n">
        <f aca="false">SUM(G15:G18)</f>
        <v>0</v>
      </c>
      <c r="H14" s="21" t="n">
        <f aca="false">SUM(H15:H18)</f>
        <v>0</v>
      </c>
      <c r="I14" s="21" t="n">
        <f aca="false">SUM(I15:I18)</f>
        <v>0</v>
      </c>
      <c r="J14" s="21" t="n">
        <f aca="false">SUM(J15:J18)</f>
        <v>0</v>
      </c>
      <c r="K14" s="21" t="n">
        <f aca="false">SUM(G14:J14)</f>
        <v>0</v>
      </c>
      <c r="L14" s="21" t="n">
        <f aca="false">+E14-K14</f>
        <v>2175589</v>
      </c>
    </row>
    <row r="15" customFormat="false" ht="14" hidden="false" customHeight="false" outlineLevel="0" collapsed="false">
      <c r="A15" s="10"/>
      <c r="B15" s="31" t="str">
        <f aca="false">+Enero!B15</f>
        <v>001</v>
      </c>
      <c r="C15" s="30" t="str">
        <f aca="false">+Enero!C15</f>
        <v>Financiamiento Regional Tesoro Publico</v>
      </c>
      <c r="D15" s="21" t="n">
        <f aca="false">+Enero!D15</f>
        <v>0</v>
      </c>
      <c r="E15" s="22" t="n">
        <f aca="false">+Enero!E15</f>
        <v>0</v>
      </c>
      <c r="F15" s="22" t="n">
        <f aca="false">+Enero!F15</f>
        <v>0</v>
      </c>
      <c r="G15" s="21" t="n">
        <f aca="false">+Enero!G15</f>
        <v>0</v>
      </c>
      <c r="H15" s="21" t="n">
        <f aca="false">+Febrero!H15</f>
        <v>0</v>
      </c>
      <c r="I15" s="21"/>
      <c r="J15" s="21"/>
      <c r="K15" s="21" t="n">
        <f aca="false">SUM(G15:J15)</f>
        <v>0</v>
      </c>
      <c r="L15" s="21" t="n">
        <f aca="false">+E15-K15</f>
        <v>0</v>
      </c>
    </row>
    <row r="16" customFormat="false" ht="14" hidden="false" customHeight="false" outlineLevel="0" collapsed="false">
      <c r="A16" s="10"/>
      <c r="B16" s="31" t="str">
        <f aca="false">+Enero!B16</f>
        <v>003</v>
      </c>
      <c r="C16" s="30" t="str">
        <f aca="false">+Enero!C16</f>
        <v>Subsecretaria de Bienes Nacionales</v>
      </c>
      <c r="D16" s="21" t="n">
        <f aca="false">+Enero!D16</f>
        <v>0</v>
      </c>
      <c r="E16" s="22" t="n">
        <f aca="false">+Enero!E16</f>
        <v>0</v>
      </c>
      <c r="F16" s="22" t="n">
        <f aca="false">+Enero!F16</f>
        <v>0</v>
      </c>
      <c r="G16" s="21" t="n">
        <f aca="false">+Enero!G16</f>
        <v>0</v>
      </c>
      <c r="H16" s="21" t="n">
        <f aca="false">+Febrero!H16</f>
        <v>0</v>
      </c>
      <c r="I16" s="21" t="n">
        <f aca="false">+Enero!G16</f>
        <v>0</v>
      </c>
      <c r="J16" s="21"/>
      <c r="K16" s="21" t="n">
        <f aca="false">SUM(G16:J16)</f>
        <v>0</v>
      </c>
      <c r="L16" s="21" t="n">
        <f aca="false">+E16-K16</f>
        <v>0</v>
      </c>
    </row>
    <row r="17" customFormat="false" ht="14" hidden="false" customHeight="false" outlineLevel="0" collapsed="false">
      <c r="A17" s="10"/>
      <c r="B17" s="31" t="str">
        <f aca="false">+Enero!B17</f>
        <v>004</v>
      </c>
      <c r="C17" s="30" t="str">
        <f aca="false">+Enero!C17</f>
        <v>Subsecretaria de Desarrollo Regional y Administrativo</v>
      </c>
      <c r="D17" s="21" t="n">
        <f aca="false">+Enero!D17</f>
        <v>0</v>
      </c>
      <c r="E17" s="22" t="n">
        <f aca="false">+Enero!E17</f>
        <v>0</v>
      </c>
      <c r="F17" s="22" t="n">
        <f aca="false">+Enero!F17</f>
        <v>0</v>
      </c>
      <c r="G17" s="21" t="n">
        <f aca="false">+Enero!G17</f>
        <v>0</v>
      </c>
      <c r="H17" s="21" t="n">
        <f aca="false">+Febrero!H17</f>
        <v>0</v>
      </c>
      <c r="I17" s="21" t="n">
        <f aca="false">+Enero!G17</f>
        <v>0</v>
      </c>
      <c r="J17" s="21" t="n">
        <v>0</v>
      </c>
      <c r="K17" s="21" t="n">
        <f aca="false">SUM(G17:J17)</f>
        <v>0</v>
      </c>
      <c r="L17" s="21" t="n">
        <f aca="false">+E17-K17</f>
        <v>0</v>
      </c>
    </row>
    <row r="18" customFormat="false" ht="14" hidden="false" customHeight="false" outlineLevel="0" collapsed="false">
      <c r="A18" s="10"/>
      <c r="B18" s="31" t="str">
        <f aca="false">+Enero!B18</f>
        <v>008</v>
      </c>
      <c r="C18" s="30" t="str">
        <f aca="false">+Enero!C18</f>
        <v>Tesoro Público - Ley Nº 19.995, Casinos de Juegos</v>
      </c>
      <c r="D18" s="21" t="n">
        <f aca="false">+Enero!D18</f>
        <v>0</v>
      </c>
      <c r="E18" s="22" t="n">
        <f aca="false">+Enero!E18</f>
        <v>0</v>
      </c>
      <c r="F18" s="22" t="n">
        <f aca="false">+Enero!F18</f>
        <v>0</v>
      </c>
      <c r="G18" s="21" t="n">
        <f aca="false">+Enero!G18</f>
        <v>0</v>
      </c>
      <c r="H18" s="21" t="n">
        <f aca="false">+Febrero!H18</f>
        <v>0</v>
      </c>
      <c r="I18" s="21" t="n">
        <f aca="false">+Enero!G18</f>
        <v>0</v>
      </c>
      <c r="J18" s="21" t="n">
        <v>0</v>
      </c>
      <c r="K18" s="21" t="n">
        <f aca="false">SUM(G18:J18)</f>
        <v>0</v>
      </c>
      <c r="L18" s="21" t="n">
        <f aca="false">+E18-K18</f>
        <v>0</v>
      </c>
    </row>
    <row r="19" customFormat="false" ht="14" hidden="false" customHeight="false" outlineLevel="0" collapsed="false">
      <c r="A19" s="10"/>
      <c r="B19" s="31" t="str">
        <f aca="false">+Enero!B19</f>
        <v>032</v>
      </c>
      <c r="C19" s="30" t="str">
        <f aca="false">+Enero!C19</f>
        <v>Subsecretaría de Desarrollo Regional y Administrativo Programas de Convergencia</v>
      </c>
      <c r="D19" s="21" t="n">
        <f aca="false">+Enero!D19</f>
        <v>0</v>
      </c>
      <c r="E19" s="22" t="n">
        <f aca="false">+Enero!E19</f>
        <v>0</v>
      </c>
      <c r="F19" s="22" t="n">
        <f aca="false">+Enero!F19</f>
        <v>0</v>
      </c>
      <c r="G19" s="21" t="n">
        <f aca="false">+Enero!G19</f>
        <v>0</v>
      </c>
      <c r="H19" s="21" t="n">
        <f aca="false">+Febrero!H19</f>
        <v>0</v>
      </c>
      <c r="I19" s="21" t="n">
        <f aca="false">+Enero!G19</f>
        <v>0</v>
      </c>
      <c r="J19" s="21" t="n">
        <v>0</v>
      </c>
      <c r="K19" s="21" t="n">
        <f aca="false">SUM(G19:J19)</f>
        <v>0</v>
      </c>
      <c r="L19" s="21" t="n">
        <f aca="false">+E19-K19</f>
        <v>0</v>
      </c>
    </row>
    <row r="20" customFormat="false" ht="14" hidden="false" customHeight="false" outlineLevel="0" collapsed="false">
      <c r="A20" s="10"/>
      <c r="B20" s="31" t="str">
        <f aca="false">+Enero!B20</f>
        <v>200</v>
      </c>
      <c r="C20" s="30" t="str">
        <f aca="false">+Enero!C20</f>
        <v>Fondo de Emergencia Transitorio</v>
      </c>
      <c r="D20" s="21" t="n">
        <f aca="false">+Enero!D20</f>
        <v>1740972</v>
      </c>
      <c r="E20" s="22" t="n">
        <f aca="false">+Enero!E20</f>
        <v>2175589</v>
      </c>
      <c r="F20" s="22" t="n">
        <f aca="false">+Enero!F20</f>
        <v>0</v>
      </c>
      <c r="G20" s="21" t="n">
        <f aca="false">+Enero!G20</f>
        <v>0</v>
      </c>
      <c r="H20" s="21" t="n">
        <f aca="false">+Febrero!H20</f>
        <v>0</v>
      </c>
      <c r="I20" s="21" t="n">
        <f aca="false">+Enero!G20</f>
        <v>0</v>
      </c>
      <c r="J20" s="21" t="n">
        <f aca="false">+Enero!H20</f>
        <v>0</v>
      </c>
      <c r="K20" s="21" t="n">
        <f aca="false">SUM(G20:J20)</f>
        <v>0</v>
      </c>
      <c r="L20" s="21" t="n">
        <f aca="false">+E20-K20</f>
        <v>2175589</v>
      </c>
    </row>
    <row r="21" customFormat="false" ht="14" hidden="false" customHeight="false" outlineLevel="0" collapsed="false">
      <c r="A21" s="10" t="n">
        <v>15</v>
      </c>
      <c r="B21" s="32"/>
      <c r="C21" s="12" t="s">
        <v>32</v>
      </c>
      <c r="D21" s="16" t="n">
        <v>0</v>
      </c>
      <c r="E21" s="33" t="n">
        <f aca="false">+D21</f>
        <v>0</v>
      </c>
      <c r="F21" s="33"/>
      <c r="G21" s="16" t="n">
        <v>0</v>
      </c>
      <c r="H21" s="16" t="n">
        <f aca="false">+Febrero!H21</f>
        <v>0</v>
      </c>
      <c r="I21" s="16"/>
      <c r="J21" s="16"/>
      <c r="K21" s="21" t="n">
        <f aca="false">SUM(G21:J21)</f>
        <v>0</v>
      </c>
      <c r="L21" s="16" t="n">
        <f aca="false">+E21-K21</f>
        <v>0</v>
      </c>
    </row>
    <row r="22" customFormat="false" ht="14" hidden="false" customHeight="false" outlineLevel="0" collapsed="false">
      <c r="A22" s="34"/>
      <c r="B22" s="35"/>
      <c r="C22" s="36" t="s">
        <v>33</v>
      </c>
      <c r="D22" s="37" t="n">
        <f aca="false">+D7+D8+D11+D13+D21</f>
        <v>1740972</v>
      </c>
      <c r="E22" s="38" t="n">
        <f aca="false">+E7+E8+F11+E13+E21</f>
        <v>2175589</v>
      </c>
      <c r="F22" s="38"/>
      <c r="G22" s="37" t="n">
        <f aca="false">+G7+G8+G11+G13+G21</f>
        <v>0</v>
      </c>
      <c r="H22" s="37" t="n">
        <f aca="false">+H7+H8+H11+H13+H21</f>
        <v>0</v>
      </c>
      <c r="I22" s="37" t="n">
        <f aca="false">+I7+I8+I11+I13+I21</f>
        <v>0</v>
      </c>
      <c r="J22" s="37" t="n">
        <f aca="false">+J7+J8+J11+J13+J21</f>
        <v>0</v>
      </c>
      <c r="K22" s="37" t="n">
        <f aca="false">++K7+K8+K11+K13+K21</f>
        <v>0</v>
      </c>
      <c r="L22" s="37" t="n">
        <f aca="false">+L7+L8+L13+L21</f>
        <v>2175589</v>
      </c>
      <c r="O22" s="39"/>
    </row>
    <row r="23" customFormat="false" ht="18" hidden="false" customHeight="false" outlineLevel="0" collapsed="false">
      <c r="A23" s="2"/>
      <c r="F23" s="39"/>
      <c r="G23" s="39"/>
      <c r="H23" s="39"/>
      <c r="I23" s="39"/>
      <c r="J23" s="39"/>
      <c r="K23" s="39"/>
    </row>
    <row r="24" customFormat="false" ht="20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N24" s="39"/>
    </row>
    <row r="25" customFormat="false" ht="28" hidden="false" customHeight="false" outlineLevel="0" collapsed="false">
      <c r="A25" s="6" t="s">
        <v>5</v>
      </c>
      <c r="B25" s="7" t="s">
        <v>6</v>
      </c>
      <c r="C25" s="8" t="s">
        <v>7</v>
      </c>
      <c r="D25" s="8" t="s">
        <v>8</v>
      </c>
      <c r="E25" s="8" t="s">
        <v>9</v>
      </c>
      <c r="F25" s="9" t="s">
        <v>35</v>
      </c>
      <c r="G25" s="9" t="s">
        <v>3</v>
      </c>
      <c r="H25" s="9" t="s">
        <v>10</v>
      </c>
      <c r="I25" s="9" t="s">
        <v>80</v>
      </c>
      <c r="J25" s="9" t="s">
        <v>81</v>
      </c>
      <c r="K25" s="9" t="s">
        <v>36</v>
      </c>
      <c r="L25" s="8" t="s">
        <v>37</v>
      </c>
      <c r="M25" s="40" t="s">
        <v>38</v>
      </c>
    </row>
    <row r="26" customFormat="false" ht="14" hidden="false" customHeight="false" outlineLevel="0" collapsed="false">
      <c r="A26" s="10" t="n">
        <v>22</v>
      </c>
      <c r="B26" s="11"/>
      <c r="C26" s="12" t="s">
        <v>39</v>
      </c>
      <c r="D26" s="13" t="n">
        <f aca="false">+Enero!D26</f>
        <v>0</v>
      </c>
      <c r="E26" s="13" t="n">
        <f aca="false">+Marzo!E26</f>
        <v>0</v>
      </c>
      <c r="F26" s="13"/>
      <c r="G26" s="13" t="n">
        <f aca="false">+Enero!G28</f>
        <v>0</v>
      </c>
      <c r="H26" s="13" t="n">
        <f aca="false">+Febrero!H26</f>
        <v>0</v>
      </c>
      <c r="I26" s="13"/>
      <c r="J26" s="13"/>
      <c r="K26" s="13" t="n">
        <f aca="false">SUM(G26:J26)</f>
        <v>0</v>
      </c>
      <c r="L26" s="16" t="n">
        <f aca="false">+E26-K26</f>
        <v>0</v>
      </c>
      <c r="M26" s="40"/>
    </row>
    <row r="27" customFormat="false" ht="14" hidden="false" customHeight="false" outlineLevel="0" collapsed="false">
      <c r="A27" s="10" t="n">
        <v>24</v>
      </c>
      <c r="B27" s="41"/>
      <c r="C27" s="12" t="s">
        <v>13</v>
      </c>
      <c r="D27" s="13" t="n">
        <f aca="false">+D28+D29</f>
        <v>0</v>
      </c>
      <c r="E27" s="13" t="n">
        <f aca="false">+E28+E29</f>
        <v>0</v>
      </c>
      <c r="F27" s="13" t="n">
        <f aca="false">+F28+F29</f>
        <v>0</v>
      </c>
      <c r="G27" s="13" t="n">
        <f aca="false">+G28+G29</f>
        <v>0</v>
      </c>
      <c r="H27" s="13" t="n">
        <f aca="false">+H28+H29</f>
        <v>0</v>
      </c>
      <c r="I27" s="13" t="n">
        <f aca="false">+I28+I29</f>
        <v>0</v>
      </c>
      <c r="J27" s="13" t="n">
        <f aca="false">+J28+J29</f>
        <v>0</v>
      </c>
      <c r="K27" s="13" t="n">
        <f aca="false">SUM(K28:K30)</f>
        <v>0</v>
      </c>
      <c r="L27" s="16" t="n">
        <f aca="false">SUM(L28:L30)</f>
        <v>0</v>
      </c>
      <c r="M27" s="40"/>
    </row>
    <row r="28" customFormat="false" ht="14" hidden="false" customHeight="false" outlineLevel="0" collapsed="false">
      <c r="A28" s="42"/>
      <c r="B28" s="10" t="s">
        <v>40</v>
      </c>
      <c r="C28" s="19" t="s">
        <v>41</v>
      </c>
      <c r="D28" s="21" t="n">
        <f aca="false">+Enero!D28</f>
        <v>0</v>
      </c>
      <c r="E28" s="21" t="n">
        <f aca="false">+Marzo!E28</f>
        <v>0</v>
      </c>
      <c r="F28" s="21"/>
      <c r="G28" s="21" t="n">
        <f aca="false">+Enero!G30</f>
        <v>0</v>
      </c>
      <c r="H28" s="21" t="n">
        <f aca="false">+Febrero!H28</f>
        <v>0</v>
      </c>
      <c r="I28" s="21"/>
      <c r="J28" s="21"/>
      <c r="K28" s="21" t="n">
        <f aca="false">SUM(G28:J28)</f>
        <v>0</v>
      </c>
      <c r="L28" s="21" t="n">
        <f aca="false">+E28-K28</f>
        <v>0</v>
      </c>
      <c r="M28" s="40"/>
    </row>
    <row r="29" customFormat="false" ht="14" hidden="false" customHeight="false" outlineLevel="0" collapsed="false">
      <c r="A29" s="42"/>
      <c r="B29" s="10" t="s">
        <v>42</v>
      </c>
      <c r="C29" s="19" t="s">
        <v>43</v>
      </c>
      <c r="D29" s="21" t="n">
        <f aca="false">+Enero!D29</f>
        <v>0</v>
      </c>
      <c r="E29" s="21" t="n">
        <f aca="false">+Marzo!E29</f>
        <v>0</v>
      </c>
      <c r="F29" s="21" t="n">
        <v>0</v>
      </c>
      <c r="G29" s="21" t="n">
        <f aca="false">+Enero!G31</f>
        <v>0</v>
      </c>
      <c r="H29" s="21" t="n">
        <f aca="false">+Febrero!H29</f>
        <v>0</v>
      </c>
      <c r="I29" s="21"/>
      <c r="J29" s="21"/>
      <c r="K29" s="21" t="n">
        <f aca="false">SUM(G29:J29)</f>
        <v>0</v>
      </c>
      <c r="L29" s="21" t="n">
        <f aca="false">+E29-K29</f>
        <v>0</v>
      </c>
      <c r="M29" s="40"/>
    </row>
    <row r="30" customFormat="false" ht="14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0"/>
    </row>
    <row r="31" customFormat="false" ht="14" hidden="false" customHeight="false" outlineLevel="0" collapsed="false">
      <c r="A31" s="10" t="n">
        <v>29</v>
      </c>
      <c r="B31" s="10"/>
      <c r="C31" s="12" t="s">
        <v>44</v>
      </c>
      <c r="D31" s="24" t="n">
        <f aca="false">SUM(D32:D39)</f>
        <v>0</v>
      </c>
      <c r="E31" s="24" t="n">
        <f aca="false">SUM(E32:E39)</f>
        <v>0</v>
      </c>
      <c r="F31" s="24" t="n">
        <f aca="false">SUM(F32:F39)</f>
        <v>0</v>
      </c>
      <c r="G31" s="24" t="n">
        <f aca="false">SUM(G32:G39)</f>
        <v>0</v>
      </c>
      <c r="H31" s="24" t="n">
        <f aca="false">SUM(H32:H39)</f>
        <v>0</v>
      </c>
      <c r="I31" s="24" t="n">
        <f aca="false">SUM(I32:I39)</f>
        <v>0</v>
      </c>
      <c r="J31" s="24" t="n">
        <f aca="false">SUM(J32:J39)</f>
        <v>0</v>
      </c>
      <c r="K31" s="24" t="n">
        <f aca="false">SUM(K32:K39)</f>
        <v>0</v>
      </c>
      <c r="L31" s="29" t="n">
        <f aca="false">SUM(L32:L39)</f>
        <v>0</v>
      </c>
      <c r="M31" s="40"/>
    </row>
    <row r="32" customFormat="false" ht="14" hidden="false" customHeight="false" outlineLevel="0" collapsed="false">
      <c r="A32" s="10"/>
      <c r="B32" s="32" t="s">
        <v>40</v>
      </c>
      <c r="C32" s="19" t="s">
        <v>45</v>
      </c>
      <c r="D32" s="26" t="n">
        <f aca="false">+Enero!D32</f>
        <v>0</v>
      </c>
      <c r="E32" s="26" t="n">
        <f aca="false">+Marzo!E32</f>
        <v>0</v>
      </c>
      <c r="F32" s="26"/>
      <c r="G32" s="26" t="n">
        <f aca="false">+Enero!G34</f>
        <v>0</v>
      </c>
      <c r="H32" s="26" t="n">
        <f aca="false">+Febrero!H32</f>
        <v>0</v>
      </c>
      <c r="I32" s="26"/>
      <c r="J32" s="26"/>
      <c r="K32" s="21" t="n">
        <f aca="false">SUM(G32:J32)</f>
        <v>0</v>
      </c>
      <c r="L32" s="21" t="n">
        <f aca="false">+E32-K32</f>
        <v>0</v>
      </c>
      <c r="M32" s="40"/>
    </row>
    <row r="33" customFormat="false" ht="14" hidden="false" customHeight="false" outlineLevel="0" collapsed="false">
      <c r="A33" s="10"/>
      <c r="B33" s="32" t="s">
        <v>15</v>
      </c>
      <c r="C33" s="30" t="s">
        <v>46</v>
      </c>
      <c r="D33" s="26" t="n">
        <f aca="false">+Enero!D33</f>
        <v>0</v>
      </c>
      <c r="E33" s="26" t="n">
        <f aca="false">+Marzo!E33</f>
        <v>0</v>
      </c>
      <c r="F33" s="26"/>
      <c r="G33" s="26" t="n">
        <f aca="false">+Enero!G35</f>
        <v>0</v>
      </c>
      <c r="H33" s="26" t="n">
        <f aca="false">+Febrero!H33</f>
        <v>0</v>
      </c>
      <c r="I33" s="26"/>
      <c r="J33" s="26"/>
      <c r="K33" s="21" t="n">
        <f aca="false">SUM(G33:J33)</f>
        <v>0</v>
      </c>
      <c r="L33" s="21" t="n">
        <f aca="false">+E33-K33</f>
        <v>0</v>
      </c>
      <c r="M33" s="40"/>
    </row>
    <row r="34" customFormat="false" ht="14" hidden="false" customHeight="false" outlineLevel="0" collapsed="false">
      <c r="A34" s="10"/>
      <c r="B34" s="32" t="s">
        <v>42</v>
      </c>
      <c r="C34" s="30" t="s">
        <v>47</v>
      </c>
      <c r="D34" s="26" t="n">
        <f aca="false">+Enero!D34</f>
        <v>0</v>
      </c>
      <c r="E34" s="26" t="n">
        <f aca="false">+Marzo!E34</f>
        <v>0</v>
      </c>
      <c r="F34" s="26"/>
      <c r="G34" s="26" t="n">
        <f aca="false">+Enero!G36</f>
        <v>0</v>
      </c>
      <c r="H34" s="26" t="n">
        <f aca="false">+Febrero!H34</f>
        <v>0</v>
      </c>
      <c r="I34" s="26"/>
      <c r="J34" s="26"/>
      <c r="K34" s="21" t="n">
        <f aca="false">SUM(G34:J34)</f>
        <v>0</v>
      </c>
      <c r="L34" s="21" t="n">
        <f aca="false">+E34-K34</f>
        <v>0</v>
      </c>
      <c r="M34" s="40"/>
    </row>
    <row r="35" customFormat="false" ht="14" hidden="false" customHeight="false" outlineLevel="0" collapsed="false">
      <c r="A35" s="42"/>
      <c r="B35" s="32" t="s">
        <v>48</v>
      </c>
      <c r="C35" s="19" t="s">
        <v>49</v>
      </c>
      <c r="D35" s="26" t="n">
        <f aca="false">+Enero!D35</f>
        <v>0</v>
      </c>
      <c r="E35" s="26" t="n">
        <f aca="false">+Marzo!E35</f>
        <v>0</v>
      </c>
      <c r="F35" s="26"/>
      <c r="G35" s="26" t="n">
        <f aca="false">+Enero!G37</f>
        <v>0</v>
      </c>
      <c r="H35" s="26" t="n">
        <f aca="false">+Febrero!H35</f>
        <v>0</v>
      </c>
      <c r="I35" s="26"/>
      <c r="J35" s="26"/>
      <c r="K35" s="21" t="n">
        <f aca="false">SUM(G35:J35)</f>
        <v>0</v>
      </c>
      <c r="L35" s="21" t="n">
        <f aca="false">+E35-K35</f>
        <v>0</v>
      </c>
      <c r="M35" s="40"/>
    </row>
    <row r="36" customFormat="false" ht="14" hidden="false" customHeight="false" outlineLevel="0" collapsed="false">
      <c r="A36" s="42"/>
      <c r="B36" s="32" t="s">
        <v>50</v>
      </c>
      <c r="C36" s="19" t="s">
        <v>51</v>
      </c>
      <c r="D36" s="26" t="n">
        <f aca="false">+Enero!D36</f>
        <v>0</v>
      </c>
      <c r="E36" s="26" t="n">
        <f aca="false">+Marzo!E36</f>
        <v>0</v>
      </c>
      <c r="F36" s="26"/>
      <c r="G36" s="26" t="n">
        <f aca="false">+Enero!G38</f>
        <v>0</v>
      </c>
      <c r="H36" s="26" t="n">
        <f aca="false">+Febrero!H36</f>
        <v>0</v>
      </c>
      <c r="I36" s="26"/>
      <c r="J36" s="26"/>
      <c r="K36" s="21" t="n">
        <f aca="false">SUM(G36:J36)</f>
        <v>0</v>
      </c>
      <c r="L36" s="21" t="n">
        <f aca="false">+E36-K36</f>
        <v>0</v>
      </c>
      <c r="M36" s="40"/>
    </row>
    <row r="37" customFormat="false" ht="14" hidden="false" customHeight="false" outlineLevel="0" collapsed="false">
      <c r="A37" s="42"/>
      <c r="B37" s="32" t="s">
        <v>20</v>
      </c>
      <c r="C37" s="19" t="s">
        <v>52</v>
      </c>
      <c r="D37" s="26" t="n">
        <f aca="false">+Enero!D37</f>
        <v>0</v>
      </c>
      <c r="E37" s="26" t="n">
        <f aca="false">+Marzo!E37</f>
        <v>0</v>
      </c>
      <c r="F37" s="26"/>
      <c r="G37" s="26" t="n">
        <f aca="false">+Enero!G39</f>
        <v>0</v>
      </c>
      <c r="H37" s="26" t="n">
        <f aca="false">+Febrero!H37</f>
        <v>0</v>
      </c>
      <c r="I37" s="26"/>
      <c r="J37" s="26"/>
      <c r="K37" s="21" t="n">
        <f aca="false">SUM(G37:J37)</f>
        <v>0</v>
      </c>
      <c r="L37" s="21" t="n">
        <f aca="false">+E37-K37</f>
        <v>0</v>
      </c>
      <c r="M37" s="40"/>
    </row>
    <row r="38" customFormat="false" ht="14" hidden="false" customHeight="false" outlineLevel="0" collapsed="false">
      <c r="A38" s="42"/>
      <c r="B38" s="32" t="s">
        <v>53</v>
      </c>
      <c r="C38" s="19" t="s">
        <v>54</v>
      </c>
      <c r="D38" s="26" t="n">
        <f aca="false">+Enero!D38</f>
        <v>0</v>
      </c>
      <c r="E38" s="26" t="n">
        <f aca="false">+Marzo!E38</f>
        <v>0</v>
      </c>
      <c r="F38" s="26"/>
      <c r="G38" s="26" t="n">
        <f aca="false">+Enero!G40</f>
        <v>0</v>
      </c>
      <c r="H38" s="26" t="n">
        <f aca="false">+Febrero!H38</f>
        <v>0</v>
      </c>
      <c r="I38" s="26"/>
      <c r="J38" s="26"/>
      <c r="K38" s="21" t="n">
        <f aca="false">SUM(G38:J38)</f>
        <v>0</v>
      </c>
      <c r="L38" s="21" t="n">
        <f aca="false">+E38-K38</f>
        <v>0</v>
      </c>
      <c r="M38" s="40"/>
    </row>
    <row r="39" customFormat="false" ht="14" hidden="false" customHeight="false" outlineLevel="0" collapsed="false">
      <c r="A39" s="42"/>
      <c r="B39" s="32" t="s">
        <v>17</v>
      </c>
      <c r="C39" s="19" t="s">
        <v>55</v>
      </c>
      <c r="D39" s="26" t="n">
        <f aca="false">+Enero!D39</f>
        <v>0</v>
      </c>
      <c r="E39" s="26" t="n">
        <f aca="false">+Marzo!E39</f>
        <v>0</v>
      </c>
      <c r="F39" s="26" t="n">
        <v>0</v>
      </c>
      <c r="G39" s="26" t="n">
        <f aca="false">+Enero!G41</f>
        <v>0</v>
      </c>
      <c r="H39" s="26" t="n">
        <f aca="false">+Febrero!H39</f>
        <v>0</v>
      </c>
      <c r="I39" s="26"/>
      <c r="J39" s="26"/>
      <c r="K39" s="21" t="n">
        <f aca="false">SUM(G39:J39)</f>
        <v>0</v>
      </c>
      <c r="L39" s="21" t="n">
        <f aca="false">+E39-K39</f>
        <v>0</v>
      </c>
      <c r="M39" s="40"/>
    </row>
    <row r="40" customFormat="false" ht="14" hidden="true" customHeight="false" outlineLevel="0" collapsed="false">
      <c r="A40" s="42"/>
      <c r="B40" s="43"/>
      <c r="C40" s="43"/>
      <c r="D40" s="43"/>
      <c r="E40" s="26"/>
      <c r="F40" s="26"/>
      <c r="G40" s="26"/>
      <c r="H40" s="26"/>
      <c r="I40" s="26"/>
      <c r="J40" s="26"/>
      <c r="K40" s="75"/>
      <c r="L40" s="21"/>
      <c r="M40" s="40"/>
    </row>
    <row r="41" customFormat="false" ht="14" hidden="true" customHeight="false" outlineLevel="0" collapsed="false">
      <c r="A41" s="10" t="n">
        <v>30</v>
      </c>
      <c r="B41" s="32"/>
      <c r="C41" s="12" t="s">
        <v>89</v>
      </c>
      <c r="D41" s="16" t="n">
        <f aca="false">SUM(D42:D43)</f>
        <v>0</v>
      </c>
      <c r="E41" s="16" t="n">
        <f aca="false">SUM(E42:E43)</f>
        <v>0</v>
      </c>
      <c r="F41" s="16" t="n">
        <f aca="false">SUM(F42:F43)</f>
        <v>0</v>
      </c>
      <c r="G41" s="24" t="n">
        <f aca="false">+G42</f>
        <v>0</v>
      </c>
      <c r="H41" s="24" t="n">
        <f aca="false">+H42</f>
        <v>0</v>
      </c>
      <c r="I41" s="24" t="n">
        <f aca="false">+I42</f>
        <v>0</v>
      </c>
      <c r="J41" s="24" t="n">
        <f aca="false">+J42</f>
        <v>0</v>
      </c>
      <c r="K41" s="76" t="n">
        <f aca="false">SUM(G41:J41)</f>
        <v>0</v>
      </c>
      <c r="L41" s="16" t="n">
        <f aca="false">+E41-K41</f>
        <v>0</v>
      </c>
      <c r="M41" s="40"/>
    </row>
    <row r="42" customFormat="false" ht="14" hidden="true" customHeight="false" outlineLevel="0" collapsed="false">
      <c r="A42" s="10"/>
      <c r="B42" s="32" t="s">
        <v>90</v>
      </c>
      <c r="C42" s="30" t="s">
        <v>91</v>
      </c>
      <c r="D42" s="21"/>
      <c r="E42" s="21"/>
      <c r="F42" s="21" t="n">
        <v>0</v>
      </c>
      <c r="G42" s="26" t="n">
        <f aca="false">+Enero!G44</f>
        <v>0</v>
      </c>
      <c r="H42" s="26" t="n">
        <f aca="false">+Febrero!H42</f>
        <v>0</v>
      </c>
      <c r="I42" s="26"/>
      <c r="J42" s="26"/>
      <c r="K42" s="75" t="n">
        <f aca="false">SUM(G42:J42)</f>
        <v>0</v>
      </c>
      <c r="L42" s="21" t="n">
        <f aca="false">+E42-K42</f>
        <v>0</v>
      </c>
      <c r="M42" s="40"/>
    </row>
    <row r="43" customFormat="false" ht="14" hidden="false" customHeight="false" outlineLevel="0" collapsed="false">
      <c r="A43" s="10"/>
      <c r="B43" s="32"/>
      <c r="C43" s="30"/>
      <c r="D43" s="21"/>
      <c r="E43" s="43"/>
      <c r="F43" s="43"/>
      <c r="G43" s="43"/>
      <c r="H43" s="43"/>
      <c r="I43" s="43"/>
      <c r="J43" s="43"/>
      <c r="K43" s="43"/>
      <c r="L43" s="44"/>
      <c r="M43" s="40"/>
    </row>
    <row r="44" customFormat="false" ht="14" hidden="false" customHeight="false" outlineLevel="0" collapsed="false">
      <c r="A44" s="10" t="n">
        <v>31</v>
      </c>
      <c r="B44" s="10"/>
      <c r="C44" s="12" t="s">
        <v>56</v>
      </c>
      <c r="D44" s="13" t="n">
        <f aca="false">SUM(D45:D47)</f>
        <v>1740972</v>
      </c>
      <c r="E44" s="13" t="n">
        <f aca="false">SUM(E45:E47)</f>
        <v>1305103</v>
      </c>
      <c r="F44" s="13" t="n">
        <f aca="false">SUM(F45:F47)</f>
        <v>0</v>
      </c>
      <c r="G44" s="13" t="n">
        <f aca="false">SUM(G45:G47)</f>
        <v>0</v>
      </c>
      <c r="H44" s="13" t="n">
        <f aca="false">SUM(H45:H47)</f>
        <v>0</v>
      </c>
      <c r="I44" s="13" t="n">
        <f aca="false">SUM(I45:I47)</f>
        <v>0</v>
      </c>
      <c r="J44" s="13" t="n">
        <f aca="false">SUM(J45:J47)</f>
        <v>0</v>
      </c>
      <c r="K44" s="13" t="n">
        <f aca="false">SUM(K45:K47)</f>
        <v>0</v>
      </c>
      <c r="L44" s="16" t="n">
        <f aca="false">SUM(L45:L47)</f>
        <v>1305103</v>
      </c>
      <c r="M44" s="45" t="n">
        <f aca="false">+D44-K44</f>
        <v>1740972</v>
      </c>
      <c r="O44" s="39"/>
      <c r="P44" s="46"/>
    </row>
    <row r="45" customFormat="false" ht="14" hidden="false" customHeight="false" outlineLevel="0" collapsed="false">
      <c r="A45" s="10"/>
      <c r="B45" s="32" t="s">
        <v>40</v>
      </c>
      <c r="C45" s="19" t="s">
        <v>57</v>
      </c>
      <c r="D45" s="21" t="n">
        <f aca="false">+Enero!D45</f>
        <v>0</v>
      </c>
      <c r="E45" s="21" t="n">
        <f aca="false">+Marzo!E45</f>
        <v>0</v>
      </c>
      <c r="F45" s="21"/>
      <c r="G45" s="21" t="n">
        <f aca="false">+Enero!G47</f>
        <v>0</v>
      </c>
      <c r="H45" s="21" t="n">
        <f aca="false">+Febrero!H45</f>
        <v>0</v>
      </c>
      <c r="I45" s="21" t="n">
        <v>0</v>
      </c>
      <c r="J45" s="21" t="n">
        <v>0</v>
      </c>
      <c r="K45" s="21" t="n">
        <f aca="false">SUM(G45:J45)</f>
        <v>0</v>
      </c>
      <c r="L45" s="21" t="n">
        <f aca="false">+E45-K45</f>
        <v>0</v>
      </c>
      <c r="M45" s="47"/>
    </row>
    <row r="46" customFormat="false" ht="14" hidden="false" customHeight="false" outlineLevel="0" collapsed="false">
      <c r="A46" s="10"/>
      <c r="B46" s="32" t="s">
        <v>15</v>
      </c>
      <c r="C46" s="30" t="s">
        <v>58</v>
      </c>
      <c r="D46" s="21" t="n">
        <f aca="false">+Enero!D46</f>
        <v>1740972</v>
      </c>
      <c r="E46" s="21" t="n">
        <f aca="false">+Marzo!E46</f>
        <v>1305103</v>
      </c>
      <c r="F46" s="21"/>
      <c r="G46" s="21" t="n">
        <f aca="false">+Enero!G48</f>
        <v>0</v>
      </c>
      <c r="H46" s="21" t="n">
        <f aca="false">+Febrero!H46</f>
        <v>0</v>
      </c>
      <c r="I46" s="21"/>
      <c r="J46" s="21"/>
      <c r="K46" s="21" t="n">
        <f aca="false">SUM(G46:J46)</f>
        <v>0</v>
      </c>
      <c r="L46" s="21" t="n">
        <f aca="false">+E46-K46</f>
        <v>1305103</v>
      </c>
      <c r="M46" s="47"/>
    </row>
    <row r="47" customFormat="false" ht="14" hidden="false" customHeight="false" outlineLevel="0" collapsed="false">
      <c r="A47" s="10"/>
      <c r="B47" s="32" t="s">
        <v>42</v>
      </c>
      <c r="C47" s="30" t="s">
        <v>59</v>
      </c>
      <c r="D47" s="21" t="n">
        <f aca="false">+Enero!D47</f>
        <v>0</v>
      </c>
      <c r="E47" s="21" t="n">
        <f aca="false">+Marzo!E47</f>
        <v>0</v>
      </c>
      <c r="F47" s="21" t="n">
        <v>0</v>
      </c>
      <c r="G47" s="21" t="n">
        <f aca="false">+Enero!G49</f>
        <v>0</v>
      </c>
      <c r="H47" s="21" t="n">
        <f aca="false">+Febrero!H47</f>
        <v>0</v>
      </c>
      <c r="I47" s="21" t="n">
        <v>0</v>
      </c>
      <c r="J47" s="21" t="n">
        <v>0</v>
      </c>
      <c r="K47" s="21" t="n">
        <f aca="false">SUM(G47:J47)</f>
        <v>0</v>
      </c>
      <c r="L47" s="21" t="n">
        <f aca="false">+E47-K47</f>
        <v>0</v>
      </c>
      <c r="M47" s="47"/>
    </row>
    <row r="48" customFormat="false" ht="14" hidden="false" customHeight="false" outlineLevel="0" collapsed="false">
      <c r="A48" s="43"/>
      <c r="B48" s="32"/>
      <c r="C48" s="30"/>
      <c r="D48" s="21"/>
      <c r="E48" s="21"/>
      <c r="F48" s="21"/>
      <c r="G48" s="21"/>
      <c r="H48" s="21"/>
      <c r="I48" s="21"/>
      <c r="J48" s="21"/>
      <c r="K48" s="30"/>
      <c r="L48" s="21"/>
      <c r="M48" s="47"/>
      <c r="N48" s="39"/>
    </row>
    <row r="49" customFormat="false" ht="14" hidden="false" customHeight="false" outlineLevel="0" collapsed="false">
      <c r="A49" s="10" t="n">
        <v>32</v>
      </c>
      <c r="B49" s="32"/>
      <c r="C49" s="12" t="s">
        <v>6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  <c r="I49" s="16"/>
      <c r="J49" s="16"/>
      <c r="K49" s="16" t="n">
        <f aca="false">SUM(G49:J49)</f>
        <v>0</v>
      </c>
      <c r="L49" s="16" t="n">
        <f aca="false">SUM(L50:L51)</f>
        <v>0</v>
      </c>
      <c r="M49" s="13" t="n">
        <f aca="false">+D49-K49</f>
        <v>0</v>
      </c>
      <c r="N49" s="46"/>
      <c r="O49" s="46"/>
    </row>
    <row r="50" customFormat="false" ht="14" hidden="false" customHeight="false" outlineLevel="0" collapsed="false">
      <c r="A50" s="10"/>
      <c r="B50" s="32" t="s">
        <v>20</v>
      </c>
      <c r="C50" s="30" t="s">
        <v>60</v>
      </c>
      <c r="D50" s="21" t="n">
        <v>0</v>
      </c>
      <c r="E50" s="21" t="n">
        <f aca="false">SUM(D50:D50)</f>
        <v>0</v>
      </c>
      <c r="F50" s="21" t="n">
        <v>0</v>
      </c>
      <c r="G50" s="21" t="n">
        <f aca="false">+Enero!G52</f>
        <v>0</v>
      </c>
      <c r="H50" s="21" t="n">
        <f aca="false">+Febrero!H50</f>
        <v>0</v>
      </c>
      <c r="I50" s="21"/>
      <c r="J50" s="21"/>
      <c r="K50" s="21" t="n">
        <f aca="false">SUM(G50:J50)</f>
        <v>0</v>
      </c>
      <c r="L50" s="21" t="n">
        <f aca="false">+E50-K50</f>
        <v>0</v>
      </c>
      <c r="M50" s="15" t="n">
        <f aca="false">+D50-K50</f>
        <v>0</v>
      </c>
    </row>
    <row r="51" customFormat="false" ht="14" hidden="false" customHeight="false" outlineLevel="0" collapsed="false">
      <c r="A51" s="10"/>
      <c r="B51" s="32"/>
      <c r="C51" s="30"/>
      <c r="D51" s="21" t="n">
        <v>0</v>
      </c>
      <c r="E51" s="21" t="n">
        <v>0</v>
      </c>
      <c r="F51" s="21" t="n">
        <v>0</v>
      </c>
      <c r="G51" s="21"/>
      <c r="H51" s="21"/>
      <c r="I51" s="21"/>
      <c r="J51" s="21"/>
      <c r="K51" s="21"/>
      <c r="L51" s="21" t="n">
        <f aca="false">+E51-K51</f>
        <v>0</v>
      </c>
      <c r="M51" s="15" t="n">
        <f aca="false">+D51-K51</f>
        <v>0</v>
      </c>
      <c r="N51" s="39"/>
    </row>
    <row r="52" customFormat="false" ht="14" hidden="false" customHeight="false" outlineLevel="0" collapsed="false">
      <c r="A52" s="10"/>
      <c r="B52" s="32"/>
      <c r="C52" s="30"/>
      <c r="D52" s="30"/>
      <c r="E52" s="30"/>
      <c r="F52" s="30"/>
      <c r="G52" s="30"/>
      <c r="H52" s="30"/>
      <c r="I52" s="30"/>
      <c r="J52" s="30"/>
      <c r="K52" s="30"/>
      <c r="L52" s="21"/>
      <c r="M52" s="15"/>
      <c r="N52" s="39"/>
    </row>
    <row r="53" customFormat="false" ht="14" hidden="false" customHeight="false" outlineLevel="0" collapsed="false">
      <c r="A53" s="10" t="n">
        <v>33</v>
      </c>
      <c r="B53" s="32"/>
      <c r="C53" s="12" t="s">
        <v>61</v>
      </c>
      <c r="D53" s="16" t="n">
        <f aca="false">D56+D54</f>
        <v>0</v>
      </c>
      <c r="E53" s="16" t="n">
        <f aca="false">SUM(E54:E56)</f>
        <v>870486</v>
      </c>
      <c r="F53" s="16" t="n">
        <f aca="false">+F56+F54</f>
        <v>0</v>
      </c>
      <c r="G53" s="16" t="n">
        <f aca="false">+G56+G54+G55</f>
        <v>0</v>
      </c>
      <c r="H53" s="16" t="n">
        <f aca="false">+H56+H54+H55</f>
        <v>0</v>
      </c>
      <c r="I53" s="16" t="n">
        <f aca="false">+I56+I54+I55</f>
        <v>0</v>
      </c>
      <c r="J53" s="16" t="n">
        <f aca="false">+J56+J54+J55</f>
        <v>0</v>
      </c>
      <c r="K53" s="16" t="n">
        <f aca="false">+K56+K54+K55</f>
        <v>0</v>
      </c>
      <c r="L53" s="16" t="n">
        <f aca="false">+L56+L54</f>
        <v>870486</v>
      </c>
      <c r="M53" s="15"/>
      <c r="N53" s="39"/>
    </row>
    <row r="54" customFormat="false" ht="14" hidden="false" customHeight="false" outlineLevel="0" collapsed="false">
      <c r="A54" s="10"/>
      <c r="B54" s="32" t="s">
        <v>40</v>
      </c>
      <c r="C54" s="12" t="s">
        <v>41</v>
      </c>
      <c r="D54" s="21" t="n">
        <f aca="false">+Enero!D54</f>
        <v>0</v>
      </c>
      <c r="E54" s="21" t="n">
        <f aca="false">+Marzo!E54</f>
        <v>0</v>
      </c>
      <c r="F54" s="21" t="n">
        <f aca="false">+E54</f>
        <v>0</v>
      </c>
      <c r="G54" s="21" t="n">
        <f aca="false">+Enero!G56</f>
        <v>0</v>
      </c>
      <c r="H54" s="21" t="n">
        <f aca="false">+Febrero!H54</f>
        <v>0</v>
      </c>
      <c r="I54" s="21"/>
      <c r="J54" s="21"/>
      <c r="K54" s="21" t="n">
        <f aca="false">SUM(G54:J54)</f>
        <v>0</v>
      </c>
      <c r="L54" s="21" t="n">
        <f aca="false">+E54-K54</f>
        <v>0</v>
      </c>
      <c r="M54" s="15"/>
      <c r="N54" s="39"/>
    </row>
    <row r="55" customFormat="false" ht="14" hidden="false" customHeight="false" outlineLevel="0" collapsed="false">
      <c r="A55" s="10"/>
      <c r="B55" s="32" t="s">
        <v>15</v>
      </c>
      <c r="C55" s="12" t="s">
        <v>62</v>
      </c>
      <c r="D55" s="21" t="n">
        <f aca="false">+Enero!D55</f>
        <v>0</v>
      </c>
      <c r="E55" s="21" t="n">
        <f aca="false">+Marzo!E55</f>
        <v>0</v>
      </c>
      <c r="F55" s="21" t="n">
        <f aca="false">+E55</f>
        <v>0</v>
      </c>
      <c r="G55" s="21" t="n">
        <f aca="false">+Enero!G57</f>
        <v>0</v>
      </c>
      <c r="H55" s="21" t="n">
        <f aca="false">+Febrero!H55</f>
        <v>0</v>
      </c>
      <c r="I55" s="21"/>
      <c r="J55" s="21"/>
      <c r="K55" s="21" t="n">
        <f aca="false">SUM(G55:J55)</f>
        <v>0</v>
      </c>
      <c r="L55" s="21" t="n">
        <f aca="false">+E55-K55</f>
        <v>0</v>
      </c>
      <c r="M55" s="15"/>
      <c r="N55" s="39"/>
    </row>
    <row r="56" customFormat="false" ht="14" hidden="false" customHeight="false" outlineLevel="0" collapsed="false">
      <c r="A56" s="10"/>
      <c r="B56" s="32" t="s">
        <v>42</v>
      </c>
      <c r="C56" s="30" t="s">
        <v>63</v>
      </c>
      <c r="D56" s="21" t="n">
        <f aca="false">+Enero!D56</f>
        <v>0</v>
      </c>
      <c r="E56" s="21" t="n">
        <f aca="false">+Marzo!E56</f>
        <v>870486</v>
      </c>
      <c r="F56" s="21"/>
      <c r="G56" s="21" t="n">
        <f aca="false">+Enero!G58</f>
        <v>0</v>
      </c>
      <c r="H56" s="21" t="n">
        <f aca="false">+Febrero!H56</f>
        <v>0</v>
      </c>
      <c r="I56" s="21"/>
      <c r="J56" s="21"/>
      <c r="K56" s="21" t="n">
        <f aca="false">SUM(G56:J56)</f>
        <v>0</v>
      </c>
      <c r="L56" s="21" t="n">
        <f aca="false">+E56-K56</f>
        <v>870486</v>
      </c>
      <c r="M56" s="15"/>
    </row>
    <row r="57" customFormat="false" ht="14" hidden="false" customHeight="false" outlineLevel="0" collapsed="false">
      <c r="A57" s="10"/>
      <c r="B57" s="32"/>
      <c r="C57" s="30"/>
      <c r="D57" s="21"/>
      <c r="E57" s="21"/>
      <c r="F57" s="21"/>
      <c r="G57" s="21"/>
      <c r="H57" s="21"/>
      <c r="I57" s="21"/>
      <c r="J57" s="21"/>
      <c r="K57" s="21"/>
      <c r="L57" s="21"/>
      <c r="M57" s="15"/>
    </row>
    <row r="58" customFormat="false" ht="14" hidden="false" customHeight="false" outlineLevel="0" collapsed="false">
      <c r="A58" s="10" t="n">
        <v>34</v>
      </c>
      <c r="B58" s="32"/>
      <c r="C58" s="12" t="s">
        <v>64</v>
      </c>
      <c r="D58" s="16" t="n">
        <v>0</v>
      </c>
      <c r="E58" s="16" t="n">
        <f aca="false">+D58</f>
        <v>0</v>
      </c>
      <c r="F58" s="16" t="n">
        <v>0</v>
      </c>
      <c r="G58" s="16" t="n">
        <v>0</v>
      </c>
      <c r="H58" s="16" t="n">
        <f aca="false">+Febrero!H58</f>
        <v>0</v>
      </c>
      <c r="I58" s="16"/>
      <c r="J58" s="16"/>
      <c r="K58" s="16" t="n">
        <f aca="false">SUM(G58:J58)</f>
        <v>0</v>
      </c>
      <c r="L58" s="16" t="n">
        <f aca="false">+E58-K58</f>
        <v>0</v>
      </c>
      <c r="M58" s="15"/>
      <c r="N58" s="39"/>
    </row>
    <row r="59" customFormat="false" ht="14" hidden="false" customHeight="false" outlineLevel="0" collapsed="false">
      <c r="A59" s="10"/>
      <c r="B59" s="32"/>
      <c r="C59" s="12"/>
      <c r="D59" s="16"/>
      <c r="E59" s="16"/>
      <c r="F59" s="16"/>
      <c r="G59" s="16"/>
      <c r="H59" s="16"/>
      <c r="I59" s="16"/>
      <c r="J59" s="16"/>
      <c r="K59" s="16"/>
      <c r="L59" s="16"/>
      <c r="M59" s="15"/>
      <c r="N59" s="39"/>
    </row>
    <row r="60" customFormat="false" ht="14" hidden="false" customHeight="false" outlineLevel="0" collapsed="false">
      <c r="A60" s="10"/>
      <c r="B60" s="32"/>
      <c r="C60" s="30"/>
      <c r="D60" s="30"/>
      <c r="E60" s="30"/>
      <c r="F60" s="30"/>
      <c r="G60" s="30"/>
      <c r="H60" s="30"/>
      <c r="I60" s="30"/>
      <c r="J60" s="30"/>
      <c r="K60" s="30"/>
      <c r="L60" s="21"/>
      <c r="M60" s="15"/>
    </row>
    <row r="61" customFormat="false" ht="14" hidden="false" customHeight="false" outlineLevel="0" collapsed="false">
      <c r="A61" s="10" t="n">
        <v>35</v>
      </c>
      <c r="B61" s="32"/>
      <c r="C61" s="12" t="s">
        <v>65</v>
      </c>
      <c r="D61" s="16"/>
      <c r="E61" s="16" t="n">
        <v>0</v>
      </c>
      <c r="F61" s="16" t="n">
        <f aca="false">+E61</f>
        <v>0</v>
      </c>
      <c r="G61" s="16" t="n">
        <v>0</v>
      </c>
      <c r="H61" s="16" t="n">
        <v>0</v>
      </c>
      <c r="I61" s="16"/>
      <c r="J61" s="16"/>
      <c r="K61" s="21" t="n">
        <f aca="false">SUM(G61:J61)</f>
        <v>0</v>
      </c>
      <c r="L61" s="16" t="n">
        <f aca="false">+E61-K61</f>
        <v>0</v>
      </c>
      <c r="M61" s="47"/>
    </row>
    <row r="62" customFormat="false" ht="14" hidden="false" customHeight="false" outlineLevel="0" collapsed="false">
      <c r="A62" s="34"/>
      <c r="B62" s="35"/>
      <c r="C62" s="36" t="s">
        <v>66</v>
      </c>
      <c r="D62" s="37" t="n">
        <f aca="false">+D44+D49+D53+D61+D58+D27+D31+D26+D41</f>
        <v>1740972</v>
      </c>
      <c r="E62" s="37" t="n">
        <f aca="false">+E44+E49+E53+E61+E58+E27+E31+E26+E41</f>
        <v>2175589</v>
      </c>
      <c r="F62" s="37" t="n">
        <f aca="false">+F44+F49+F53+F61+F58+F27+F31+F26+F41</f>
        <v>0</v>
      </c>
      <c r="G62" s="37" t="n">
        <f aca="false">+G44+G49+G53+G61+G58+G27+G31+G26+G41</f>
        <v>0</v>
      </c>
      <c r="H62" s="37" t="n">
        <f aca="false">+H44+H49+H53+H61+H58+H27+H31+H26+H41</f>
        <v>0</v>
      </c>
      <c r="I62" s="37" t="n">
        <f aca="false">+I44+I49+I53+I61+I58+I27+I31+I26+I41</f>
        <v>0</v>
      </c>
      <c r="J62" s="37" t="n">
        <f aca="false">+J44+J49+J53+J61+J58+J27+J31+J26+J41</f>
        <v>0</v>
      </c>
      <c r="K62" s="37" t="n">
        <f aca="false">+K44+K49+K53+K61+K58+K27+K31+K26+K41</f>
        <v>0</v>
      </c>
      <c r="L62" s="37" t="n">
        <f aca="false">+L44+L49+L53+L61+L58+L27+L31+L26+L41</f>
        <v>2175589</v>
      </c>
      <c r="M62" s="37" t="e">
        <f aca="false">+M49+M44+#REF!</f>
        <v>#VALUE!</v>
      </c>
      <c r="N62" s="39"/>
      <c r="O62" s="39"/>
    </row>
    <row r="63" customFormat="false" ht="14" hidden="false" customHeight="false" outlineLevel="0" collapsed="false">
      <c r="A63" s="48"/>
      <c r="B63" s="49"/>
      <c r="C63" s="36" t="s">
        <v>67</v>
      </c>
      <c r="D63" s="37" t="n">
        <f aca="false">+D26+D27+D31+D44+D54+D56+D41</f>
        <v>1740972</v>
      </c>
      <c r="E63" s="37" t="n">
        <f aca="false">+E26+E27+E31+E44+E54+E56+E41</f>
        <v>2175589</v>
      </c>
      <c r="F63" s="37" t="n">
        <f aca="false">+F26+F27+F31+F44+F54+F56</f>
        <v>0</v>
      </c>
      <c r="G63" s="37" t="n">
        <f aca="false">+G26+G27+G31+G44+G54+G56</f>
        <v>0</v>
      </c>
      <c r="H63" s="37" t="n">
        <f aca="false">+H26+H27+H31+H44+H54+H56</f>
        <v>0</v>
      </c>
      <c r="I63" s="37" t="n">
        <f aca="false">+I26+I27+I31+I44+I54+I56</f>
        <v>0</v>
      </c>
      <c r="J63" s="37" t="n">
        <f aca="false">+J26+J27+J31+J44+J54+J56</f>
        <v>0</v>
      </c>
      <c r="K63" s="50" t="n">
        <f aca="false">+K26+K27+K31+K44+K54+K56</f>
        <v>0</v>
      </c>
      <c r="L63" s="37" t="n">
        <f aca="false">+L26+L27+L31+L44+L54+L56</f>
        <v>2175589</v>
      </c>
      <c r="M63" s="37"/>
      <c r="N63" s="39"/>
      <c r="O63" s="39"/>
    </row>
    <row r="64" customFormat="false" ht="14" hidden="false" customHeight="false" outlineLevel="0" collapsed="false">
      <c r="A64" s="48"/>
      <c r="B64" s="49"/>
      <c r="C64" s="51"/>
      <c r="D64" s="52"/>
      <c r="E64" s="52"/>
      <c r="F64" s="52"/>
      <c r="G64" s="53" t="n">
        <f aca="false">+G63/$D$62</f>
        <v>0</v>
      </c>
      <c r="H64" s="53" t="n">
        <f aca="false">+H63/$D$62</f>
        <v>0</v>
      </c>
      <c r="I64" s="53" t="n">
        <f aca="false">+I63/$D$62</f>
        <v>0</v>
      </c>
      <c r="J64" s="53" t="n">
        <f aca="false">+J63/$D$62</f>
        <v>0</v>
      </c>
      <c r="K64" s="53" t="n">
        <f aca="false">+K63/$D$62</f>
        <v>0</v>
      </c>
      <c r="L64" s="78"/>
      <c r="M64" s="37"/>
      <c r="N64" s="39"/>
      <c r="O64" s="39"/>
    </row>
    <row r="65" customFormat="false" ht="14" hidden="false" customHeight="false" outlineLevel="0" collapsed="false">
      <c r="A65" s="54"/>
      <c r="B65" s="54"/>
      <c r="C65" s="55"/>
      <c r="D65" s="50"/>
      <c r="E65" s="54"/>
      <c r="F65" s="54"/>
      <c r="G65" s="56" t="s">
        <v>33</v>
      </c>
      <c r="H65" s="56"/>
      <c r="I65" s="56"/>
      <c r="J65" s="56"/>
      <c r="K65" s="57" t="n">
        <f aca="false">+K62</f>
        <v>0</v>
      </c>
      <c r="L65" s="57" t="n">
        <f aca="false">+L62</f>
        <v>2175589</v>
      </c>
      <c r="M65" s="58" t="e">
        <f aca="false">+M62</f>
        <v>#VALUE!</v>
      </c>
      <c r="N65" s="39"/>
      <c r="O65" s="59"/>
    </row>
    <row r="66" customFormat="false" ht="14" hidden="false" customHeight="true" outlineLevel="0" collapsed="false">
      <c r="A66" s="54"/>
      <c r="B66" s="54"/>
      <c r="C66" s="60" t="s">
        <v>68</v>
      </c>
      <c r="D66" s="60"/>
      <c r="E66" s="60"/>
      <c r="F66" s="60"/>
      <c r="G66" s="60"/>
      <c r="H66" s="60"/>
      <c r="I66" s="60"/>
      <c r="J66" s="60"/>
      <c r="K66" s="61" t="n">
        <f aca="false">+K65/E62</f>
        <v>0</v>
      </c>
      <c r="L66" s="62" t="n">
        <f aca="false">+L65/E62</f>
        <v>1</v>
      </c>
      <c r="M66" s="39"/>
      <c r="N66" s="63"/>
    </row>
    <row r="67" customFormat="false" ht="14" hidden="false" customHeight="true" outlineLevel="0" collapsed="false">
      <c r="A67" s="54"/>
      <c r="B67" s="54"/>
      <c r="C67" s="60" t="s">
        <v>92</v>
      </c>
      <c r="D67" s="60"/>
      <c r="E67" s="60"/>
      <c r="F67" s="60"/>
      <c r="G67" s="60"/>
      <c r="H67" s="60"/>
      <c r="I67" s="60"/>
      <c r="J67" s="60"/>
      <c r="K67" s="61" t="n">
        <f aca="false">+K63/E63</f>
        <v>0</v>
      </c>
      <c r="L67" s="62"/>
      <c r="M67" s="39"/>
      <c r="N67" s="63"/>
    </row>
    <row r="68" customFormat="false" ht="28.5" hidden="false" customHeight="true" outlineLevel="0" collapsed="false">
      <c r="A68" s="54"/>
      <c r="B68" s="54"/>
      <c r="C68" s="64"/>
      <c r="D68" s="64"/>
      <c r="E68" s="65"/>
      <c r="F68" s="65"/>
      <c r="G68" s="86" t="s">
        <v>70</v>
      </c>
      <c r="H68" s="86"/>
      <c r="I68" s="86"/>
      <c r="J68" s="86"/>
      <c r="K68" s="62" t="n">
        <f aca="false">(4/12)</f>
        <v>0.333333333333333</v>
      </c>
      <c r="L68" s="62" t="n">
        <f aca="false">+(8/12)</f>
        <v>0.666666666666667</v>
      </c>
      <c r="M68" s="39"/>
      <c r="O68" s="46"/>
    </row>
    <row r="69" customFormat="false" ht="14" hidden="true" customHeight="false" outlineLevel="0" collapsed="false">
      <c r="A69" s="54"/>
      <c r="B69" s="54"/>
      <c r="C69" s="54"/>
      <c r="D69" s="54"/>
      <c r="E69" s="65"/>
      <c r="F69" s="65"/>
      <c r="G69" s="84" t="s">
        <v>71</v>
      </c>
      <c r="H69" s="84"/>
      <c r="I69" s="84"/>
      <c r="J69" s="84"/>
      <c r="K69" s="66" t="n">
        <f aca="false">+K66-K68</f>
        <v>-0.333333333333333</v>
      </c>
      <c r="L69" s="67"/>
    </row>
    <row r="70" customFormat="false" ht="14" hidden="false" customHeight="false" outlineLevel="0" collapsed="false">
      <c r="A70" s="54"/>
      <c r="B70" s="54"/>
      <c r="C70" s="55"/>
      <c r="D70" s="55"/>
      <c r="E70" s="65"/>
      <c r="F70" s="65"/>
      <c r="G70" s="84" t="s">
        <v>72</v>
      </c>
      <c r="H70" s="84"/>
      <c r="I70" s="84"/>
      <c r="J70" s="84"/>
      <c r="K70" s="68" t="n">
        <f aca="false">+IF(+K69&gt;0,+K69,0)</f>
        <v>0</v>
      </c>
      <c r="L70" s="54"/>
      <c r="N70" s="39" t="s">
        <v>73</v>
      </c>
      <c r="P70" s="46"/>
    </row>
    <row r="71" customFormat="false" ht="14" hidden="false" customHeight="false" outlineLevel="0" collapsed="false">
      <c r="A71" s="54"/>
      <c r="B71" s="54"/>
      <c r="C71" s="54"/>
      <c r="D71" s="69"/>
      <c r="E71" s="65"/>
      <c r="F71" s="65"/>
      <c r="G71" s="84" t="s">
        <v>74</v>
      </c>
      <c r="H71" s="84"/>
      <c r="I71" s="84"/>
      <c r="J71" s="84"/>
      <c r="K71" s="70" t="n">
        <f aca="false">+IF(+K69&gt;0,0,-K69)</f>
        <v>0.333333333333333</v>
      </c>
      <c r="L71" s="54"/>
      <c r="N71" s="39" t="s">
        <v>73</v>
      </c>
    </row>
    <row r="72" customFormat="false" ht="14" hidden="false" customHeight="false" outlineLevel="0" collapsed="false">
      <c r="A72" s="54"/>
      <c r="B72" s="54"/>
      <c r="C72" s="54"/>
      <c r="D72" s="69"/>
      <c r="E72" s="54"/>
      <c r="F72" s="54"/>
      <c r="G72" s="84" t="s">
        <v>75</v>
      </c>
      <c r="H72" s="84"/>
      <c r="I72" s="84"/>
      <c r="J72" s="84"/>
      <c r="K72" s="71" t="n">
        <f aca="false">+K71*E62</f>
        <v>725196.333333333</v>
      </c>
      <c r="L72" s="54"/>
    </row>
    <row r="73" customFormat="false" ht="26" hidden="true" customHeight="false" outlineLevel="0" collapsed="false">
      <c r="D73" s="46"/>
      <c r="E73" s="39"/>
      <c r="F73" s="39"/>
      <c r="G73" s="72" t="s">
        <v>76</v>
      </c>
      <c r="H73" s="72"/>
      <c r="I73" s="72"/>
      <c r="J73" s="72"/>
      <c r="K73" s="45" t="n">
        <f aca="false">+K22-K62</f>
        <v>0</v>
      </c>
    </row>
    <row r="74" customFormat="false" ht="14" hidden="false" customHeight="false" outlineLevel="0" collapsed="false">
      <c r="D74" s="46"/>
      <c r="K74" s="50"/>
    </row>
    <row r="75" customFormat="false" ht="12.5" hidden="false" customHeight="false" outlineLevel="0" collapsed="false">
      <c r="D75" s="46"/>
      <c r="K75" s="46"/>
      <c r="M75" s="63"/>
    </row>
    <row r="76" customFormat="false" ht="12.5" hidden="false" customHeight="false" outlineLevel="0" collapsed="false">
      <c r="D76" s="46"/>
      <c r="E76" s="39"/>
      <c r="F76" s="39"/>
      <c r="G76" s="39"/>
      <c r="H76" s="39"/>
      <c r="I76" s="39"/>
      <c r="J76" s="39"/>
      <c r="M76" s="63"/>
    </row>
    <row r="77" customFormat="false" ht="12.5" hidden="false" customHeight="false" outlineLevel="0" collapsed="false">
      <c r="D77" s="46"/>
    </row>
    <row r="78" customFormat="false" ht="12.5" hidden="false" customHeight="false" outlineLevel="0" collapsed="false">
      <c r="D78" s="46"/>
    </row>
    <row r="79" customFormat="false" ht="12.5" hidden="false" customHeight="false" outlineLevel="0" collapsed="false">
      <c r="D79" s="46"/>
    </row>
    <row r="80" customFormat="false" ht="12.5" hidden="false" customHeight="false" outlineLevel="0" collapsed="false">
      <c r="D80" s="46"/>
    </row>
    <row r="81" customFormat="false" ht="12.5" hidden="false" customHeight="false" outlineLevel="0" collapsed="false">
      <c r="D81" s="46"/>
      <c r="E81" s="46"/>
      <c r="F81" s="46"/>
      <c r="G81" s="46"/>
      <c r="H81" s="46"/>
      <c r="I81" s="46"/>
      <c r="J81" s="46"/>
    </row>
    <row r="82" customFormat="false" ht="12.5" hidden="true" customHeight="false" outlineLevel="0" collapsed="false">
      <c r="D82" s="46"/>
      <c r="K82" s="0" t="n">
        <v>0.7722</v>
      </c>
    </row>
    <row r="83" customFormat="false" ht="12.5" hidden="false" customHeight="false" outlineLevel="0" collapsed="false">
      <c r="A83" s="0" t="s">
        <v>73</v>
      </c>
      <c r="D83" s="46"/>
    </row>
    <row r="85" customFormat="false" ht="13" hidden="false" customHeight="false" outlineLevel="0" collapsed="false">
      <c r="C85" s="73"/>
      <c r="D85" s="73"/>
    </row>
    <row r="86" customFormat="false" ht="12.5" hidden="false" customHeight="false" outlineLevel="0" collapsed="false">
      <c r="D86" s="46"/>
    </row>
    <row r="87" customFormat="false" ht="12.5" hidden="false" customHeight="false" outlineLevel="0" collapsed="false">
      <c r="D87" s="46"/>
    </row>
    <row r="88" customFormat="false" ht="12.5" hidden="false" customHeight="false" outlineLevel="0" collapsed="false">
      <c r="D88" s="46"/>
    </row>
    <row r="89" customFormat="false" ht="12.5" hidden="false" customHeight="false" outlineLevel="0" collapsed="false">
      <c r="D89" s="46"/>
    </row>
    <row r="90" customFormat="false" ht="12.5" hidden="false" customHeight="false" outlineLevel="0" collapsed="false">
      <c r="D90" s="46"/>
    </row>
    <row r="91" customFormat="false" ht="12.5" hidden="false" customHeight="false" outlineLevel="0" collapsed="false">
      <c r="D91" s="46"/>
    </row>
    <row r="92" customFormat="false" ht="12.5" hidden="false" customHeight="false" outlineLevel="0" collapsed="false">
      <c r="D92" s="46"/>
    </row>
    <row r="93" customFormat="false" ht="12.5" hidden="false" customHeight="false" outlineLevel="0" collapsed="false">
      <c r="D93" s="46"/>
    </row>
    <row r="94" customFormat="false" ht="13" hidden="false" customHeight="false" outlineLevel="0" collapsed="false">
      <c r="C94" s="73"/>
      <c r="D94" s="74"/>
    </row>
    <row r="95" customFormat="false" ht="12.5" hidden="false" customHeight="false" outlineLevel="0" collapsed="false">
      <c r="D95" s="46"/>
    </row>
    <row r="111" customFormat="false" ht="14" hidden="false" customHeight="false" outlineLevel="0" collapsed="false">
      <c r="A111" s="26"/>
    </row>
  </sheetData>
  <mergeCells count="28">
    <mergeCell ref="A1:L1"/>
    <mergeCell ref="A2:L2"/>
    <mergeCell ref="A3:L3"/>
    <mergeCell ref="A4:L4"/>
    <mergeCell ref="A5:L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L24"/>
    <mergeCell ref="C66:G66"/>
    <mergeCell ref="C67:G67"/>
    <mergeCell ref="C68:D68"/>
    <mergeCell ref="G68:J68"/>
    <mergeCell ref="G70:J70"/>
    <mergeCell ref="G71:J71"/>
    <mergeCell ref="G72:J7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9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11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75" workbookViewId="0">
      <selection pane="topLeft" activeCell="I51" activeCellId="0" sqref="I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51.53"/>
    <col collapsed="false" customWidth="true" hidden="false" outlineLevel="0" max="4" min="4" style="0" width="16.81"/>
    <col collapsed="false" customWidth="true" hidden="false" outlineLevel="0" max="5" min="5" style="0" width="14.81"/>
    <col collapsed="false" customWidth="true" hidden="false" outlineLevel="0" max="6" min="6" style="0" width="15.81"/>
    <col collapsed="false" customWidth="true" hidden="false" outlineLevel="0" max="9" min="7" style="0" width="18.53"/>
    <col collapsed="false" customWidth="true" hidden="false" outlineLevel="0" max="10" min="10" style="0" width="17.99"/>
    <col collapsed="false" customWidth="true" hidden="false" outlineLevel="0" max="11" min="11" style="0" width="18.53"/>
    <col collapsed="false" customWidth="true" hidden="true" outlineLevel="0" max="12" min="12" style="0" width="17.53"/>
    <col collapsed="false" customWidth="true" hidden="false" outlineLevel="0" max="13" min="13" style="0" width="16.26"/>
    <col collapsed="false" customWidth="true" hidden="false" outlineLevel="0" max="14" min="14" style="0" width="15.44"/>
  </cols>
  <sheetData>
    <row r="1" customFormat="false" ht="1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1" t="s">
        <v>9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0</v>
      </c>
      <c r="I6" s="9" t="s">
        <v>80</v>
      </c>
      <c r="J6" s="9" t="s">
        <v>11</v>
      </c>
      <c r="K6" s="8" t="s">
        <v>12</v>
      </c>
    </row>
    <row r="7" customFormat="false" ht="14" hidden="false" customHeight="false" outlineLevel="0" collapsed="false">
      <c r="A7" s="10" t="n">
        <v>5</v>
      </c>
      <c r="B7" s="11"/>
      <c r="C7" s="12" t="s">
        <v>13</v>
      </c>
      <c r="D7" s="13" t="n">
        <f aca="false">+Enero!D7</f>
        <v>0</v>
      </c>
      <c r="E7" s="14" t="n">
        <f aca="false">+Enero!E7</f>
        <v>0</v>
      </c>
      <c r="F7" s="14" t="n">
        <f aca="false">+Enero!F7</f>
        <v>0</v>
      </c>
      <c r="G7" s="15" t="n">
        <f aca="false">+Enero!G7</f>
        <v>0</v>
      </c>
      <c r="H7" s="15" t="n">
        <f aca="false">+Febrero!H7</f>
        <v>0</v>
      </c>
      <c r="I7" s="15" t="n">
        <v>0</v>
      </c>
      <c r="J7" s="13" t="n">
        <f aca="false">SUM(G7:I7)</f>
        <v>0</v>
      </c>
      <c r="K7" s="16" t="n">
        <f aca="false">+E7-J7</f>
        <v>0</v>
      </c>
    </row>
    <row r="8" customFormat="false" ht="14" hidden="false" customHeight="false" outlineLevel="0" collapsed="false">
      <c r="A8" s="10" t="n">
        <v>8</v>
      </c>
      <c r="B8" s="10"/>
      <c r="C8" s="12" t="s">
        <v>14</v>
      </c>
      <c r="D8" s="13" t="n">
        <f aca="false">+D9+D10</f>
        <v>0</v>
      </c>
      <c r="E8" s="17" t="n">
        <f aca="false">+E9+E10</f>
        <v>0</v>
      </c>
      <c r="F8" s="17"/>
      <c r="G8" s="13" t="n">
        <f aca="false">SUM(G9:G10)</f>
        <v>0</v>
      </c>
      <c r="H8" s="13" t="n">
        <f aca="false">SUM(H9:H10)</f>
        <v>0</v>
      </c>
      <c r="I8" s="13" t="n">
        <f aca="false">SUM(I9:I10)</f>
        <v>0</v>
      </c>
      <c r="J8" s="13" t="n">
        <f aca="false">SUM(G8:I8)</f>
        <v>0</v>
      </c>
      <c r="K8" s="16" t="n">
        <f aca="false">SUM(K9:K10)</f>
        <v>0</v>
      </c>
    </row>
    <row r="9" customFormat="false" ht="14" hidden="false" customHeight="false" outlineLevel="0" collapsed="false">
      <c r="A9" s="10"/>
      <c r="B9" s="18" t="s">
        <v>15</v>
      </c>
      <c r="C9" s="19" t="s">
        <v>16</v>
      </c>
      <c r="D9" s="15" t="n">
        <f aca="false">+Enero!D9</f>
        <v>0</v>
      </c>
      <c r="E9" s="20" t="n">
        <f aca="false">+Enero!E9</f>
        <v>0</v>
      </c>
      <c r="F9" s="20" t="n">
        <f aca="false">+Enero!F9</f>
        <v>0</v>
      </c>
      <c r="G9" s="15" t="n">
        <f aca="false">+Enero!G9</f>
        <v>0</v>
      </c>
      <c r="H9" s="21" t="n">
        <f aca="false">+Febrero!H9</f>
        <v>0</v>
      </c>
      <c r="I9" s="15" t="n">
        <f aca="false">+Enero!H9</f>
        <v>0</v>
      </c>
      <c r="J9" s="15" t="n">
        <f aca="false">SUM(G9:I9)</f>
        <v>0</v>
      </c>
      <c r="K9" s="21"/>
    </row>
    <row r="10" customFormat="false" ht="14" hidden="false" customHeight="false" outlineLevel="0" collapsed="false">
      <c r="A10" s="10"/>
      <c r="B10" s="18" t="s">
        <v>17</v>
      </c>
      <c r="C10" s="19" t="s">
        <v>18</v>
      </c>
      <c r="D10" s="21" t="n">
        <f aca="false">+Enero!D10</f>
        <v>0</v>
      </c>
      <c r="E10" s="22" t="n">
        <f aca="false">+Enero!E10</f>
        <v>0</v>
      </c>
      <c r="F10" s="22" t="n">
        <f aca="false">+Enero!F10</f>
        <v>0</v>
      </c>
      <c r="G10" s="21" t="n">
        <f aca="false">+Enero!G10</f>
        <v>0</v>
      </c>
      <c r="H10" s="21" t="n">
        <f aca="false">+Febrero!H10</f>
        <v>0</v>
      </c>
      <c r="I10" s="21" t="n">
        <v>0</v>
      </c>
      <c r="J10" s="21" t="n">
        <f aca="false">SUM(G10:I10)</f>
        <v>0</v>
      </c>
      <c r="K10" s="21" t="n">
        <f aca="false">+E10-J10</f>
        <v>0</v>
      </c>
    </row>
    <row r="11" customFormat="false" ht="14" hidden="fals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0</v>
      </c>
      <c r="E11" s="24"/>
      <c r="F11" s="25" t="n">
        <f aca="false">+F12</f>
        <v>0</v>
      </c>
      <c r="G11" s="21"/>
      <c r="H11" s="21"/>
      <c r="I11" s="21"/>
      <c r="J11" s="21" t="n">
        <f aca="false">SUM(G11:I11)</f>
        <v>0</v>
      </c>
      <c r="K11" s="21"/>
    </row>
    <row r="12" customFormat="false" ht="14" hidden="false" customHeight="false" outlineLevel="0" collapsed="false">
      <c r="A12" s="10"/>
      <c r="B12" s="18" t="s">
        <v>20</v>
      </c>
      <c r="C12" s="19" t="s">
        <v>21</v>
      </c>
      <c r="D12" s="21" t="n">
        <f aca="false">+Enero!D12</f>
        <v>0</v>
      </c>
      <c r="E12" s="26"/>
      <c r="F12" s="27" t="n">
        <f aca="false">+D12</f>
        <v>0</v>
      </c>
      <c r="G12" s="21" t="n">
        <v>0</v>
      </c>
      <c r="H12" s="21" t="n">
        <v>0</v>
      </c>
      <c r="I12" s="21" t="n">
        <v>0</v>
      </c>
      <c r="J12" s="21" t="n">
        <f aca="false">SUM(G12:I12)</f>
        <v>0</v>
      </c>
      <c r="K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1740972</v>
      </c>
      <c r="E13" s="29" t="n">
        <f aca="false">+E14</f>
        <v>2175589</v>
      </c>
      <c r="F13" s="29"/>
      <c r="G13" s="16" t="n">
        <f aca="false">+G14</f>
        <v>0</v>
      </c>
      <c r="H13" s="16" t="n">
        <f aca="false">+H14</f>
        <v>0</v>
      </c>
      <c r="I13" s="16" t="n">
        <f aca="false">+I14</f>
        <v>0</v>
      </c>
      <c r="J13" s="16" t="n">
        <f aca="false">SUM(G13:I13)</f>
        <v>0</v>
      </c>
      <c r="K13" s="16" t="n">
        <f aca="false">+K14</f>
        <v>2175589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20)</f>
        <v>1740972</v>
      </c>
      <c r="E14" s="22" t="n">
        <f aca="false">SUM(E15:F20)</f>
        <v>2175589</v>
      </c>
      <c r="F14" s="22"/>
      <c r="G14" s="21" t="n">
        <f aca="false">SUM(G15:G18)</f>
        <v>0</v>
      </c>
      <c r="H14" s="21" t="n">
        <f aca="false">SUM(H15:H18)</f>
        <v>0</v>
      </c>
      <c r="I14" s="21" t="n">
        <f aca="false">SUM(I15:I18)</f>
        <v>0</v>
      </c>
      <c r="J14" s="21" t="n">
        <f aca="false">SUM(G14:I14)</f>
        <v>0</v>
      </c>
      <c r="K14" s="21" t="n">
        <f aca="false">+E14-J14</f>
        <v>2175589</v>
      </c>
    </row>
    <row r="15" customFormat="false" ht="14" hidden="false" customHeight="false" outlineLevel="0" collapsed="false">
      <c r="A15" s="10"/>
      <c r="B15" s="31" t="str">
        <f aca="false">+Enero!B15</f>
        <v>001</v>
      </c>
      <c r="C15" s="30" t="str">
        <f aca="false">+Enero!C15</f>
        <v>Financiamiento Regional Tesoro Publico</v>
      </c>
      <c r="D15" s="21" t="n">
        <f aca="false">+Enero!D15</f>
        <v>0</v>
      </c>
      <c r="E15" s="22" t="n">
        <v>0</v>
      </c>
      <c r="F15" s="22" t="n">
        <f aca="false">+Enero!F15</f>
        <v>0</v>
      </c>
      <c r="G15" s="21" t="n">
        <f aca="false">+Enero!G15</f>
        <v>0</v>
      </c>
      <c r="H15" s="21" t="n">
        <f aca="false">+Febrero!H15</f>
        <v>0</v>
      </c>
      <c r="I15" s="21" t="n">
        <v>0</v>
      </c>
      <c r="J15" s="21" t="n">
        <f aca="false">SUM(G15:I15)</f>
        <v>0</v>
      </c>
      <c r="K15" s="21" t="n">
        <f aca="false">+E15-J15</f>
        <v>0</v>
      </c>
    </row>
    <row r="16" customFormat="false" ht="14" hidden="false" customHeight="false" outlineLevel="0" collapsed="false">
      <c r="A16" s="10"/>
      <c r="B16" s="31" t="str">
        <f aca="false">+Enero!B16</f>
        <v>003</v>
      </c>
      <c r="C16" s="30" t="str">
        <f aca="false">+Enero!C16</f>
        <v>Subsecretaria de Bienes Nacionales</v>
      </c>
      <c r="D16" s="21" t="n">
        <f aca="false">+Enero!D16</f>
        <v>0</v>
      </c>
      <c r="E16" s="22" t="n">
        <f aca="false">+Enero!E16</f>
        <v>0</v>
      </c>
      <c r="F16" s="22" t="n">
        <f aca="false">+Enero!F16</f>
        <v>0</v>
      </c>
      <c r="G16" s="21" t="n">
        <f aca="false">+Enero!G16</f>
        <v>0</v>
      </c>
      <c r="H16" s="21" t="n">
        <f aca="false">+Febrero!H16</f>
        <v>0</v>
      </c>
      <c r="I16" s="21" t="n">
        <f aca="false">+Enero!H16</f>
        <v>0</v>
      </c>
      <c r="J16" s="21" t="n">
        <f aca="false">SUM(G16:I16)</f>
        <v>0</v>
      </c>
      <c r="K16" s="21" t="n">
        <f aca="false">+E16-J16</f>
        <v>0</v>
      </c>
    </row>
    <row r="17" customFormat="false" ht="14" hidden="false" customHeight="false" outlineLevel="0" collapsed="false">
      <c r="A17" s="10"/>
      <c r="B17" s="31" t="str">
        <f aca="false">+Enero!B17</f>
        <v>004</v>
      </c>
      <c r="C17" s="30" t="str">
        <f aca="false">+Enero!C17</f>
        <v>Subsecretaria de Desarrollo Regional y Administrativo</v>
      </c>
      <c r="D17" s="21" t="n">
        <f aca="false">+Enero!D17</f>
        <v>0</v>
      </c>
      <c r="E17" s="22" t="n">
        <v>0</v>
      </c>
      <c r="F17" s="22" t="n">
        <f aca="false">+Enero!F17</f>
        <v>0</v>
      </c>
      <c r="G17" s="21" t="n">
        <f aca="false">+Enero!G17</f>
        <v>0</v>
      </c>
      <c r="H17" s="21" t="n">
        <f aca="false">+Febrero!H17</f>
        <v>0</v>
      </c>
      <c r="I17" s="21" t="n">
        <f aca="false">+Enero!H17</f>
        <v>0</v>
      </c>
      <c r="J17" s="21" t="n">
        <f aca="false">SUM(G17:I17)</f>
        <v>0</v>
      </c>
      <c r="K17" s="21" t="n">
        <f aca="false">+E17-J17</f>
        <v>0</v>
      </c>
    </row>
    <row r="18" customFormat="false" ht="14" hidden="false" customHeight="false" outlineLevel="0" collapsed="false">
      <c r="A18" s="10"/>
      <c r="B18" s="31" t="str">
        <f aca="false">+Enero!B18</f>
        <v>008</v>
      </c>
      <c r="C18" s="30" t="str">
        <f aca="false">+Enero!C18</f>
        <v>Tesoro Público - Ley Nº 19.995, Casinos de Juegos</v>
      </c>
      <c r="D18" s="21" t="n">
        <f aca="false">+Enero!D18</f>
        <v>0</v>
      </c>
      <c r="E18" s="22" t="n">
        <f aca="false">+Enero!E18</f>
        <v>0</v>
      </c>
      <c r="F18" s="22" t="n">
        <f aca="false">+Enero!F18</f>
        <v>0</v>
      </c>
      <c r="G18" s="21" t="n">
        <f aca="false">+Enero!G18</f>
        <v>0</v>
      </c>
      <c r="H18" s="21" t="n">
        <f aca="false">+Febrero!H18</f>
        <v>0</v>
      </c>
      <c r="I18" s="21" t="n">
        <f aca="false">+Enero!H18</f>
        <v>0</v>
      </c>
      <c r="J18" s="21" t="n">
        <f aca="false">SUM(G18:I18)</f>
        <v>0</v>
      </c>
      <c r="K18" s="21" t="n">
        <f aca="false">+E18-J18</f>
        <v>0</v>
      </c>
    </row>
    <row r="19" customFormat="false" ht="14" hidden="false" customHeight="false" outlineLevel="0" collapsed="false">
      <c r="A19" s="10"/>
      <c r="B19" s="31" t="str">
        <f aca="false">+Enero!B19</f>
        <v>032</v>
      </c>
      <c r="C19" s="30" t="str">
        <f aca="false">+Enero!C19</f>
        <v>Subsecretaría de Desarrollo Regional y Administrativo Programas de Convergencia</v>
      </c>
      <c r="D19" s="21" t="n">
        <f aca="false">+Enero!D19</f>
        <v>0</v>
      </c>
      <c r="E19" s="22" t="n">
        <f aca="false">+Enero!E19</f>
        <v>0</v>
      </c>
      <c r="F19" s="22"/>
      <c r="G19" s="21" t="n">
        <f aca="false">+Enero!G19</f>
        <v>0</v>
      </c>
      <c r="H19" s="21" t="n">
        <f aca="false">+Febrero!H19</f>
        <v>0</v>
      </c>
      <c r="I19" s="21" t="n">
        <f aca="false">+Enero!H19</f>
        <v>0</v>
      </c>
      <c r="J19" s="21" t="n">
        <f aca="false">SUM(G19:I19)</f>
        <v>0</v>
      </c>
      <c r="K19" s="21" t="n">
        <f aca="false">+E19-J19</f>
        <v>0</v>
      </c>
    </row>
    <row r="20" customFormat="false" ht="14" hidden="false" customHeight="false" outlineLevel="0" collapsed="false">
      <c r="A20" s="10"/>
      <c r="B20" s="31" t="str">
        <f aca="false">+Enero!B20</f>
        <v>200</v>
      </c>
      <c r="C20" s="30" t="str">
        <f aca="false">+Enero!C20</f>
        <v>Fondo de Emergencia Transitorio</v>
      </c>
      <c r="D20" s="21" t="n">
        <f aca="false">+Enero!D20</f>
        <v>1740972</v>
      </c>
      <c r="E20" s="22" t="n">
        <f aca="false">+Enero!E20</f>
        <v>2175589</v>
      </c>
      <c r="F20" s="22"/>
      <c r="G20" s="21" t="n">
        <f aca="false">+Enero!G20</f>
        <v>0</v>
      </c>
      <c r="H20" s="21" t="n">
        <f aca="false">+Febrero!H20</f>
        <v>0</v>
      </c>
      <c r="I20" s="21" t="n">
        <f aca="false">+Enero!H20</f>
        <v>0</v>
      </c>
      <c r="J20" s="21" t="n">
        <f aca="false">SUM(G20:I20)</f>
        <v>0</v>
      </c>
      <c r="K20" s="21" t="n">
        <f aca="false">+E20-J20</f>
        <v>2175589</v>
      </c>
    </row>
    <row r="21" customFormat="false" ht="14" hidden="false" customHeight="false" outlineLevel="0" collapsed="false">
      <c r="A21" s="10" t="n">
        <v>15</v>
      </c>
      <c r="B21" s="32"/>
      <c r="C21" s="12" t="s">
        <v>32</v>
      </c>
      <c r="D21" s="16" t="n">
        <v>0</v>
      </c>
      <c r="E21" s="33" t="n">
        <f aca="false">+D21</f>
        <v>0</v>
      </c>
      <c r="F21" s="33"/>
      <c r="G21" s="16" t="n">
        <v>0</v>
      </c>
      <c r="H21" s="16" t="n">
        <f aca="false">+Febrero!H21</f>
        <v>0</v>
      </c>
      <c r="I21" s="16"/>
      <c r="J21" s="21" t="n">
        <f aca="false">SUM(G21:I21)</f>
        <v>0</v>
      </c>
      <c r="K21" s="16" t="n">
        <f aca="false">+E21-J21</f>
        <v>0</v>
      </c>
    </row>
    <row r="22" customFormat="false" ht="14" hidden="false" customHeight="false" outlineLevel="0" collapsed="false">
      <c r="A22" s="34"/>
      <c r="B22" s="35"/>
      <c r="C22" s="36" t="s">
        <v>33</v>
      </c>
      <c r="D22" s="37" t="n">
        <f aca="false">+D7+D8+D11+D13+D21</f>
        <v>1740972</v>
      </c>
      <c r="E22" s="38" t="n">
        <f aca="false">+E7+E8+F11+E13+E21</f>
        <v>2175589</v>
      </c>
      <c r="F22" s="38"/>
      <c r="G22" s="37" t="n">
        <f aca="false">+G7+G8+G11+G13+G21</f>
        <v>0</v>
      </c>
      <c r="H22" s="37" t="n">
        <f aca="false">+H7+H8+H11+H13+H21</f>
        <v>0</v>
      </c>
      <c r="I22" s="37" t="n">
        <f aca="false">+I7+I8+I11+I13+I21</f>
        <v>0</v>
      </c>
      <c r="J22" s="37" t="n">
        <f aca="false">++J7+J8+J11+J13+J21</f>
        <v>0</v>
      </c>
      <c r="K22" s="37" t="n">
        <f aca="false">+K7+K8+K13+K21</f>
        <v>2175589</v>
      </c>
      <c r="N22" s="39"/>
    </row>
    <row r="23" customFormat="false" ht="18" hidden="false" customHeight="false" outlineLevel="0" collapsed="false">
      <c r="A23" s="2"/>
      <c r="F23" s="39"/>
      <c r="G23" s="39"/>
      <c r="H23" s="39"/>
      <c r="I23" s="39"/>
      <c r="J23" s="39"/>
    </row>
    <row r="24" customFormat="false" ht="20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M24" s="39"/>
    </row>
    <row r="25" customFormat="false" ht="28" hidden="false" customHeight="false" outlineLevel="0" collapsed="false">
      <c r="A25" s="6" t="s">
        <v>5</v>
      </c>
      <c r="B25" s="7" t="s">
        <v>6</v>
      </c>
      <c r="C25" s="8" t="s">
        <v>7</v>
      </c>
      <c r="D25" s="8" t="s">
        <v>8</v>
      </c>
      <c r="E25" s="8" t="s">
        <v>9</v>
      </c>
      <c r="F25" s="9" t="s">
        <v>35</v>
      </c>
      <c r="G25" s="9" t="s">
        <v>3</v>
      </c>
      <c r="H25" s="9" t="s">
        <v>10</v>
      </c>
      <c r="I25" s="9" t="s">
        <v>80</v>
      </c>
      <c r="J25" s="9" t="s">
        <v>36</v>
      </c>
      <c r="K25" s="8" t="s">
        <v>37</v>
      </c>
      <c r="L25" s="40" t="s">
        <v>38</v>
      </c>
    </row>
    <row r="26" customFormat="false" ht="14" hidden="false" customHeight="false" outlineLevel="0" collapsed="false">
      <c r="A26" s="10" t="n">
        <v>22</v>
      </c>
      <c r="B26" s="11"/>
      <c r="C26" s="12" t="s">
        <v>39</v>
      </c>
      <c r="D26" s="13" t="n">
        <f aca="false">+Enero!D26</f>
        <v>0</v>
      </c>
      <c r="E26" s="13" t="n">
        <f aca="false">+Enero!E26</f>
        <v>0</v>
      </c>
      <c r="F26" s="13"/>
      <c r="G26" s="13" t="n">
        <f aca="false">+Enero!G28</f>
        <v>0</v>
      </c>
      <c r="H26" s="13" t="n">
        <f aca="false">+Febrero!H26</f>
        <v>0</v>
      </c>
      <c r="I26" s="13"/>
      <c r="J26" s="13" t="n">
        <f aca="false">SUM(G26:I26)</f>
        <v>0</v>
      </c>
      <c r="K26" s="16" t="n">
        <f aca="false">+E26-J26</f>
        <v>0</v>
      </c>
      <c r="L26" s="40"/>
    </row>
    <row r="27" customFormat="false" ht="14" hidden="false" customHeight="false" outlineLevel="0" collapsed="false">
      <c r="A27" s="10" t="n">
        <v>24</v>
      </c>
      <c r="B27" s="41"/>
      <c r="C27" s="12" t="s">
        <v>13</v>
      </c>
      <c r="D27" s="13" t="n">
        <f aca="false">+D28+D29</f>
        <v>0</v>
      </c>
      <c r="E27" s="13" t="n">
        <f aca="false">+E28+E29</f>
        <v>0</v>
      </c>
      <c r="F27" s="13" t="n">
        <f aca="false">+F28+F29</f>
        <v>0</v>
      </c>
      <c r="G27" s="13" t="n">
        <f aca="false">+G28+G29</f>
        <v>0</v>
      </c>
      <c r="H27" s="13" t="n">
        <f aca="false">+H28+H29</f>
        <v>0</v>
      </c>
      <c r="I27" s="13" t="n">
        <f aca="false">+I28+I29</f>
        <v>0</v>
      </c>
      <c r="J27" s="13" t="n">
        <f aca="false">SUM(J28:J30)</f>
        <v>0</v>
      </c>
      <c r="K27" s="16" t="n">
        <f aca="false">SUM(K28:K30)</f>
        <v>0</v>
      </c>
      <c r="L27" s="40"/>
    </row>
    <row r="28" customFormat="false" ht="14" hidden="false" customHeight="false" outlineLevel="0" collapsed="false">
      <c r="A28" s="42"/>
      <c r="B28" s="10" t="s">
        <v>40</v>
      </c>
      <c r="C28" s="19" t="s">
        <v>41</v>
      </c>
      <c r="D28" s="21" t="n">
        <f aca="false">+Enero!D28</f>
        <v>0</v>
      </c>
      <c r="E28" s="21" t="n">
        <f aca="false">+Enero!E28</f>
        <v>0</v>
      </c>
      <c r="F28" s="21"/>
      <c r="G28" s="21" t="n">
        <f aca="false">+Enero!G30</f>
        <v>0</v>
      </c>
      <c r="H28" s="21" t="n">
        <f aca="false">+Febrero!H28</f>
        <v>0</v>
      </c>
      <c r="I28" s="21"/>
      <c r="J28" s="21" t="n">
        <f aca="false">SUM(G28:I28)</f>
        <v>0</v>
      </c>
      <c r="K28" s="21" t="n">
        <f aca="false">+E28-J28</f>
        <v>0</v>
      </c>
      <c r="L28" s="40"/>
    </row>
    <row r="29" customFormat="false" ht="14" hidden="false" customHeight="false" outlineLevel="0" collapsed="false">
      <c r="A29" s="42"/>
      <c r="B29" s="10" t="s">
        <v>42</v>
      </c>
      <c r="C29" s="19" t="s">
        <v>43</v>
      </c>
      <c r="D29" s="21" t="n">
        <f aca="false">+Enero!D29</f>
        <v>0</v>
      </c>
      <c r="E29" s="21" t="n">
        <f aca="false">+Enero!E29</f>
        <v>0</v>
      </c>
      <c r="F29" s="21" t="n">
        <v>0</v>
      </c>
      <c r="G29" s="21" t="n">
        <f aca="false">+Enero!G31</f>
        <v>0</v>
      </c>
      <c r="H29" s="21" t="n">
        <f aca="false">+Febrero!H29</f>
        <v>0</v>
      </c>
      <c r="I29" s="21"/>
      <c r="J29" s="21" t="n">
        <f aca="false">SUM(G29:I29)</f>
        <v>0</v>
      </c>
      <c r="K29" s="21" t="n">
        <f aca="false">+E29-J29</f>
        <v>0</v>
      </c>
      <c r="L29" s="40"/>
    </row>
    <row r="30" customFormat="false" ht="14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0"/>
    </row>
    <row r="31" customFormat="false" ht="14" hidden="false" customHeight="false" outlineLevel="0" collapsed="false">
      <c r="A31" s="10" t="n">
        <v>29</v>
      </c>
      <c r="B31" s="10"/>
      <c r="C31" s="12" t="s">
        <v>44</v>
      </c>
      <c r="D31" s="24" t="n">
        <f aca="false">SUM(D32:D39)</f>
        <v>0</v>
      </c>
      <c r="E31" s="24" t="n">
        <f aca="false">SUM(E32:E39)</f>
        <v>0</v>
      </c>
      <c r="F31" s="24" t="n">
        <f aca="false">SUM(F32:F39)</f>
        <v>0</v>
      </c>
      <c r="G31" s="24" t="n">
        <f aca="false">SUM(G32:G39)</f>
        <v>0</v>
      </c>
      <c r="H31" s="24" t="n">
        <f aca="false">SUM(H32:H39)</f>
        <v>0</v>
      </c>
      <c r="I31" s="24" t="n">
        <f aca="false">SUM(I32:I39)</f>
        <v>0</v>
      </c>
      <c r="J31" s="24" t="n">
        <f aca="false">SUM(J32:J39)</f>
        <v>0</v>
      </c>
      <c r="K31" s="29" t="n">
        <f aca="false">SUM(K32:K39)</f>
        <v>0</v>
      </c>
      <c r="L31" s="40"/>
    </row>
    <row r="32" customFormat="false" ht="14" hidden="false" customHeight="false" outlineLevel="0" collapsed="false">
      <c r="A32" s="10"/>
      <c r="B32" s="32" t="s">
        <v>40</v>
      </c>
      <c r="C32" s="19" t="s">
        <v>45</v>
      </c>
      <c r="D32" s="26" t="n">
        <v>0</v>
      </c>
      <c r="E32" s="26" t="n">
        <f aca="false">+Enero!E32</f>
        <v>0</v>
      </c>
      <c r="F32" s="26"/>
      <c r="G32" s="26" t="n">
        <f aca="false">+Enero!G34</f>
        <v>0</v>
      </c>
      <c r="H32" s="26" t="n">
        <f aca="false">+Febrero!H32</f>
        <v>0</v>
      </c>
      <c r="I32" s="26"/>
      <c r="J32" s="21" t="n">
        <f aca="false">SUM(G32:I32)</f>
        <v>0</v>
      </c>
      <c r="K32" s="21" t="n">
        <f aca="false">+E32-J32</f>
        <v>0</v>
      </c>
      <c r="L32" s="40"/>
    </row>
    <row r="33" customFormat="false" ht="14" hidden="false" customHeight="false" outlineLevel="0" collapsed="false">
      <c r="A33" s="10"/>
      <c r="B33" s="32" t="s">
        <v>15</v>
      </c>
      <c r="C33" s="30" t="s">
        <v>46</v>
      </c>
      <c r="D33" s="26" t="n">
        <v>0</v>
      </c>
      <c r="E33" s="26" t="n">
        <f aca="false">+Enero!E33</f>
        <v>0</v>
      </c>
      <c r="F33" s="26"/>
      <c r="G33" s="26" t="n">
        <f aca="false">+Enero!G35</f>
        <v>0</v>
      </c>
      <c r="H33" s="26" t="n">
        <f aca="false">+Febrero!H33</f>
        <v>0</v>
      </c>
      <c r="I33" s="26"/>
      <c r="J33" s="21" t="n">
        <f aca="false">SUM(G33:I33)</f>
        <v>0</v>
      </c>
      <c r="K33" s="21" t="n">
        <f aca="false">+E33-J33</f>
        <v>0</v>
      </c>
      <c r="L33" s="40"/>
    </row>
    <row r="34" customFormat="false" ht="14" hidden="false" customHeight="false" outlineLevel="0" collapsed="false">
      <c r="A34" s="10"/>
      <c r="B34" s="32" t="s">
        <v>42</v>
      </c>
      <c r="C34" s="30" t="s">
        <v>47</v>
      </c>
      <c r="D34" s="26" t="n">
        <v>0</v>
      </c>
      <c r="E34" s="26" t="n">
        <f aca="false">+Enero!E34</f>
        <v>0</v>
      </c>
      <c r="F34" s="26"/>
      <c r="G34" s="26" t="n">
        <f aca="false">+Enero!G36</f>
        <v>0</v>
      </c>
      <c r="H34" s="26" t="n">
        <f aca="false">+Febrero!H34</f>
        <v>0</v>
      </c>
      <c r="I34" s="26"/>
      <c r="J34" s="21" t="n">
        <f aca="false">SUM(G34:I34)</f>
        <v>0</v>
      </c>
      <c r="K34" s="21" t="n">
        <f aca="false">+E34-J34</f>
        <v>0</v>
      </c>
      <c r="L34" s="40"/>
    </row>
    <row r="35" customFormat="false" ht="14" hidden="false" customHeight="false" outlineLevel="0" collapsed="false">
      <c r="A35" s="42"/>
      <c r="B35" s="32" t="s">
        <v>48</v>
      </c>
      <c r="C35" s="19" t="s">
        <v>49</v>
      </c>
      <c r="D35" s="26" t="n">
        <v>0</v>
      </c>
      <c r="E35" s="26" t="n">
        <f aca="false">+Enero!E35</f>
        <v>0</v>
      </c>
      <c r="F35" s="26"/>
      <c r="G35" s="26" t="n">
        <f aca="false">+Enero!G37</f>
        <v>0</v>
      </c>
      <c r="H35" s="26" t="n">
        <f aca="false">+Febrero!H35</f>
        <v>0</v>
      </c>
      <c r="I35" s="26"/>
      <c r="J35" s="21" t="n">
        <f aca="false">SUM(G35:I35)</f>
        <v>0</v>
      </c>
      <c r="K35" s="21" t="n">
        <f aca="false">+E35-J35</f>
        <v>0</v>
      </c>
      <c r="L35" s="40"/>
    </row>
    <row r="36" customFormat="false" ht="14" hidden="false" customHeight="false" outlineLevel="0" collapsed="false">
      <c r="A36" s="42"/>
      <c r="B36" s="32" t="s">
        <v>50</v>
      </c>
      <c r="C36" s="19" t="s">
        <v>51</v>
      </c>
      <c r="D36" s="26" t="n">
        <v>0</v>
      </c>
      <c r="E36" s="26" t="n">
        <f aca="false">+Enero!E36</f>
        <v>0</v>
      </c>
      <c r="F36" s="26"/>
      <c r="G36" s="26" t="n">
        <f aca="false">+Enero!G38</f>
        <v>0</v>
      </c>
      <c r="H36" s="26" t="n">
        <f aca="false">+Febrero!H36</f>
        <v>0</v>
      </c>
      <c r="I36" s="26"/>
      <c r="J36" s="21" t="n">
        <f aca="false">SUM(G36:I36)</f>
        <v>0</v>
      </c>
      <c r="K36" s="21" t="n">
        <f aca="false">+E36-J36</f>
        <v>0</v>
      </c>
      <c r="L36" s="40"/>
    </row>
    <row r="37" customFormat="false" ht="14" hidden="false" customHeight="false" outlineLevel="0" collapsed="false">
      <c r="A37" s="42"/>
      <c r="B37" s="32" t="s">
        <v>20</v>
      </c>
      <c r="C37" s="19" t="s">
        <v>52</v>
      </c>
      <c r="D37" s="26" t="n">
        <v>0</v>
      </c>
      <c r="E37" s="26" t="n">
        <f aca="false">+Enero!E37</f>
        <v>0</v>
      </c>
      <c r="F37" s="26"/>
      <c r="G37" s="26" t="n">
        <f aca="false">+Enero!G39</f>
        <v>0</v>
      </c>
      <c r="H37" s="26" t="n">
        <f aca="false">+Febrero!H37</f>
        <v>0</v>
      </c>
      <c r="I37" s="26"/>
      <c r="J37" s="21" t="n">
        <f aca="false">SUM(G37:I37)</f>
        <v>0</v>
      </c>
      <c r="K37" s="21" t="n">
        <f aca="false">+E37-J37</f>
        <v>0</v>
      </c>
      <c r="L37" s="40"/>
    </row>
    <row r="38" customFormat="false" ht="14" hidden="false" customHeight="false" outlineLevel="0" collapsed="false">
      <c r="A38" s="42"/>
      <c r="B38" s="32" t="s">
        <v>53</v>
      </c>
      <c r="C38" s="19" t="s">
        <v>54</v>
      </c>
      <c r="D38" s="26" t="n">
        <v>0</v>
      </c>
      <c r="E38" s="26" t="n">
        <f aca="false">+Enero!E38</f>
        <v>0</v>
      </c>
      <c r="F38" s="26"/>
      <c r="G38" s="26" t="n">
        <f aca="false">+Enero!G40</f>
        <v>0</v>
      </c>
      <c r="H38" s="26" t="n">
        <f aca="false">+Febrero!H38</f>
        <v>0</v>
      </c>
      <c r="I38" s="26"/>
      <c r="J38" s="21" t="n">
        <f aca="false">SUM(G38:I38)</f>
        <v>0</v>
      </c>
      <c r="K38" s="21" t="n">
        <f aca="false">+E38-J38</f>
        <v>0</v>
      </c>
      <c r="L38" s="40"/>
    </row>
    <row r="39" customFormat="false" ht="14" hidden="false" customHeight="false" outlineLevel="0" collapsed="false">
      <c r="A39" s="42"/>
      <c r="B39" s="32" t="s">
        <v>17</v>
      </c>
      <c r="C39" s="19" t="s">
        <v>55</v>
      </c>
      <c r="D39" s="26" t="n">
        <v>0</v>
      </c>
      <c r="E39" s="26" t="n">
        <f aca="false">+Enero!E39</f>
        <v>0</v>
      </c>
      <c r="F39" s="26" t="n">
        <v>0</v>
      </c>
      <c r="G39" s="26" t="n">
        <f aca="false">+Enero!G41</f>
        <v>0</v>
      </c>
      <c r="H39" s="26" t="n">
        <f aca="false">+Febrero!H39</f>
        <v>0</v>
      </c>
      <c r="I39" s="26"/>
      <c r="J39" s="21" t="n">
        <f aca="false">SUM(G39:I39)</f>
        <v>0</v>
      </c>
      <c r="K39" s="21" t="n">
        <f aca="false">+E39-J39</f>
        <v>0</v>
      </c>
      <c r="L39" s="40"/>
    </row>
    <row r="40" customFormat="false" ht="14" hidden="false" customHeight="false" outlineLevel="0" collapsed="false">
      <c r="A40" s="42"/>
      <c r="B40" s="43"/>
      <c r="C40" s="43"/>
      <c r="D40" s="43"/>
      <c r="E40" s="26"/>
      <c r="F40" s="26"/>
      <c r="G40" s="26"/>
      <c r="H40" s="26"/>
      <c r="I40" s="26"/>
      <c r="J40" s="75"/>
      <c r="K40" s="21"/>
      <c r="L40" s="40"/>
    </row>
    <row r="41" customFormat="false" ht="14" hidden="true" customHeight="false" outlineLevel="0" collapsed="false">
      <c r="A41" s="10" t="n">
        <v>30</v>
      </c>
      <c r="B41" s="32"/>
      <c r="C41" s="12" t="s">
        <v>89</v>
      </c>
      <c r="D41" s="16" t="n">
        <f aca="false">SUM(D42:D43)</f>
        <v>0</v>
      </c>
      <c r="E41" s="16" t="n">
        <f aca="false">SUM(E42:E43)</f>
        <v>0</v>
      </c>
      <c r="F41" s="16" t="n">
        <f aca="false">SUM(F42:F43)</f>
        <v>0</v>
      </c>
      <c r="G41" s="24" t="n">
        <f aca="false">+G42</f>
        <v>0</v>
      </c>
      <c r="H41" s="24" t="n">
        <f aca="false">+H42</f>
        <v>0</v>
      </c>
      <c r="I41" s="24" t="n">
        <f aca="false">+I42</f>
        <v>0</v>
      </c>
      <c r="J41" s="76" t="n">
        <f aca="false">SUM(G41:I41)</f>
        <v>0</v>
      </c>
      <c r="K41" s="16" t="n">
        <f aca="false">+E41-J41</f>
        <v>0</v>
      </c>
      <c r="L41" s="40"/>
    </row>
    <row r="42" customFormat="false" ht="14" hidden="true" customHeight="false" outlineLevel="0" collapsed="false">
      <c r="A42" s="10"/>
      <c r="B42" s="32" t="s">
        <v>90</v>
      </c>
      <c r="C42" s="30" t="s">
        <v>91</v>
      </c>
      <c r="D42" s="21"/>
      <c r="E42" s="21"/>
      <c r="F42" s="21" t="n">
        <v>0</v>
      </c>
      <c r="G42" s="26" t="n">
        <f aca="false">+Enero!G44</f>
        <v>0</v>
      </c>
      <c r="H42" s="26" t="n">
        <f aca="false">+Febrero!H42</f>
        <v>0</v>
      </c>
      <c r="I42" s="26"/>
      <c r="J42" s="75" t="n">
        <f aca="false">SUM(G42:I42)</f>
        <v>0</v>
      </c>
      <c r="K42" s="21" t="n">
        <f aca="false">+E42-J42</f>
        <v>0</v>
      </c>
      <c r="L42" s="40"/>
    </row>
    <row r="43" customFormat="false" ht="14" hidden="true" customHeight="false" outlineLevel="0" collapsed="false">
      <c r="A43" s="10"/>
      <c r="B43" s="32"/>
      <c r="C43" s="30"/>
      <c r="D43" s="21" t="n">
        <v>0</v>
      </c>
      <c r="E43" s="43"/>
      <c r="F43" s="43"/>
      <c r="G43" s="43"/>
      <c r="H43" s="43"/>
      <c r="I43" s="43"/>
      <c r="J43" s="43"/>
      <c r="K43" s="44"/>
      <c r="L43" s="40"/>
    </row>
    <row r="44" customFormat="false" ht="14" hidden="false" customHeight="false" outlineLevel="0" collapsed="false">
      <c r="A44" s="10" t="n">
        <v>31</v>
      </c>
      <c r="B44" s="10"/>
      <c r="C44" s="12" t="s">
        <v>56</v>
      </c>
      <c r="D44" s="13" t="n">
        <f aca="false">SUM(D45:D47)</f>
        <v>1740972</v>
      </c>
      <c r="E44" s="13" t="n">
        <f aca="false">SUM(E45:E47)</f>
        <v>1305103</v>
      </c>
      <c r="F44" s="13" t="n">
        <f aca="false">SUM(F45:F47)</f>
        <v>0</v>
      </c>
      <c r="G44" s="13" t="n">
        <f aca="false">SUM(G45:G47)</f>
        <v>0</v>
      </c>
      <c r="H44" s="13" t="n">
        <f aca="false">SUM(H45:H47)</f>
        <v>0</v>
      </c>
      <c r="I44" s="13" t="n">
        <f aca="false">SUM(I45:I47)</f>
        <v>0</v>
      </c>
      <c r="J44" s="13" t="n">
        <f aca="false">SUM(J45:J47)</f>
        <v>0</v>
      </c>
      <c r="K44" s="16" t="n">
        <f aca="false">SUM(K45:K47)</f>
        <v>1305103</v>
      </c>
      <c r="L44" s="45" t="n">
        <f aca="false">+D44-J44</f>
        <v>1740972</v>
      </c>
      <c r="N44" s="39"/>
      <c r="O44" s="46"/>
    </row>
    <row r="45" customFormat="false" ht="14" hidden="false" customHeight="false" outlineLevel="0" collapsed="false">
      <c r="A45" s="10"/>
      <c r="B45" s="32" t="s">
        <v>40</v>
      </c>
      <c r="C45" s="19" t="s">
        <v>57</v>
      </c>
      <c r="D45" s="21" t="n">
        <f aca="false">+Enero!D45</f>
        <v>0</v>
      </c>
      <c r="E45" s="21" t="n">
        <f aca="false">+Enero!E45</f>
        <v>0</v>
      </c>
      <c r="F45" s="21"/>
      <c r="G45" s="21" t="n">
        <f aca="false">+Enero!G47</f>
        <v>0</v>
      </c>
      <c r="H45" s="21" t="n">
        <f aca="false">+Febrero!H45</f>
        <v>0</v>
      </c>
      <c r="I45" s="21" t="n">
        <v>0</v>
      </c>
      <c r="J45" s="21" t="n">
        <f aca="false">SUM(G45:I45)</f>
        <v>0</v>
      </c>
      <c r="K45" s="21" t="n">
        <f aca="false">+E45-J45</f>
        <v>0</v>
      </c>
      <c r="L45" s="47"/>
    </row>
    <row r="46" customFormat="false" ht="14" hidden="false" customHeight="false" outlineLevel="0" collapsed="false">
      <c r="A46" s="10"/>
      <c r="B46" s="32" t="s">
        <v>15</v>
      </c>
      <c r="C46" s="30" t="s">
        <v>58</v>
      </c>
      <c r="D46" s="21" t="n">
        <f aca="false">+Enero!D46</f>
        <v>1740972</v>
      </c>
      <c r="E46" s="21" t="n">
        <f aca="false">+Enero!E46</f>
        <v>1305103</v>
      </c>
      <c r="F46" s="21"/>
      <c r="G46" s="21" t="n">
        <f aca="false">+Enero!G48</f>
        <v>0</v>
      </c>
      <c r="H46" s="21" t="n">
        <f aca="false">+Febrero!H46</f>
        <v>0</v>
      </c>
      <c r="I46" s="21" t="n">
        <v>0</v>
      </c>
      <c r="J46" s="21" t="n">
        <f aca="false">SUM(G46:I46)</f>
        <v>0</v>
      </c>
      <c r="K46" s="21" t="n">
        <f aca="false">+E46-J46</f>
        <v>1305103</v>
      </c>
      <c r="L46" s="47"/>
    </row>
    <row r="47" customFormat="false" ht="14" hidden="false" customHeight="false" outlineLevel="0" collapsed="false">
      <c r="A47" s="10"/>
      <c r="B47" s="32" t="s">
        <v>42</v>
      </c>
      <c r="C47" s="30" t="s">
        <v>59</v>
      </c>
      <c r="D47" s="21" t="n">
        <f aca="false">+Enero!D47</f>
        <v>0</v>
      </c>
      <c r="E47" s="21" t="n">
        <f aca="false">+Enero!E47</f>
        <v>0</v>
      </c>
      <c r="F47" s="21" t="n">
        <v>0</v>
      </c>
      <c r="G47" s="21" t="n">
        <f aca="false">+Enero!G49</f>
        <v>0</v>
      </c>
      <c r="H47" s="21" t="n">
        <f aca="false">+Febrero!H47</f>
        <v>0</v>
      </c>
      <c r="I47" s="21" t="n">
        <v>0</v>
      </c>
      <c r="J47" s="21" t="n">
        <f aca="false">SUM(G47:I47)</f>
        <v>0</v>
      </c>
      <c r="K47" s="21" t="n">
        <f aca="false">+E47-J47</f>
        <v>0</v>
      </c>
      <c r="L47" s="47"/>
    </row>
    <row r="48" customFormat="false" ht="14" hidden="false" customHeight="false" outlineLevel="0" collapsed="false">
      <c r="A48" s="43"/>
      <c r="B48" s="32"/>
      <c r="C48" s="30"/>
      <c r="D48" s="21"/>
      <c r="E48" s="21"/>
      <c r="F48" s="21"/>
      <c r="G48" s="21"/>
      <c r="H48" s="21"/>
      <c r="I48" s="21"/>
      <c r="J48" s="30"/>
      <c r="K48" s="21"/>
      <c r="L48" s="47"/>
      <c r="M48" s="39"/>
    </row>
    <row r="49" customFormat="false" ht="14" hidden="false" customHeight="false" outlineLevel="0" collapsed="false">
      <c r="A49" s="10" t="n">
        <v>32</v>
      </c>
      <c r="B49" s="32"/>
      <c r="C49" s="12" t="s">
        <v>6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  <c r="I49" s="16"/>
      <c r="J49" s="16" t="n">
        <f aca="false">SUM(G49:I49)</f>
        <v>0</v>
      </c>
      <c r="K49" s="16" t="n">
        <f aca="false">SUM(K50:K51)</f>
        <v>0</v>
      </c>
      <c r="L49" s="13" t="n">
        <f aca="false">+D49-J49</f>
        <v>0</v>
      </c>
      <c r="M49" s="46"/>
      <c r="N49" s="46"/>
    </row>
    <row r="50" customFormat="false" ht="14" hidden="false" customHeight="false" outlineLevel="0" collapsed="false">
      <c r="A50" s="10"/>
      <c r="B50" s="32" t="s">
        <v>20</v>
      </c>
      <c r="C50" s="30" t="s">
        <v>60</v>
      </c>
      <c r="D50" s="21" t="n">
        <v>0</v>
      </c>
      <c r="E50" s="21" t="n">
        <f aca="false">SUM(D50:D50)</f>
        <v>0</v>
      </c>
      <c r="F50" s="21" t="n">
        <v>0</v>
      </c>
      <c r="G50" s="21" t="n">
        <f aca="false">+Enero!G52</f>
        <v>0</v>
      </c>
      <c r="H50" s="21" t="n">
        <f aca="false">+Febrero!H50</f>
        <v>0</v>
      </c>
      <c r="I50" s="21"/>
      <c r="J50" s="21" t="n">
        <f aca="false">SUM(G50:I50)</f>
        <v>0</v>
      </c>
      <c r="K50" s="21" t="n">
        <f aca="false">+E50-J50</f>
        <v>0</v>
      </c>
      <c r="L50" s="15" t="n">
        <f aca="false">+D50-J50</f>
        <v>0</v>
      </c>
    </row>
    <row r="51" customFormat="false" ht="14" hidden="false" customHeight="false" outlineLevel="0" collapsed="false">
      <c r="A51" s="10"/>
      <c r="B51" s="32"/>
      <c r="C51" s="30"/>
      <c r="D51" s="21" t="n">
        <v>0</v>
      </c>
      <c r="E51" s="21" t="n">
        <v>0</v>
      </c>
      <c r="F51" s="21" t="n">
        <v>0</v>
      </c>
      <c r="G51" s="21"/>
      <c r="H51" s="21"/>
      <c r="I51" s="21"/>
      <c r="J51" s="21"/>
      <c r="K51" s="21" t="n">
        <f aca="false">+E51-J51</f>
        <v>0</v>
      </c>
      <c r="L51" s="15" t="n">
        <f aca="false">+D51-J51</f>
        <v>0</v>
      </c>
      <c r="M51" s="39"/>
    </row>
    <row r="52" customFormat="false" ht="14" hidden="false" customHeight="false" outlineLevel="0" collapsed="false">
      <c r="A52" s="10"/>
      <c r="B52" s="32"/>
      <c r="C52" s="30"/>
      <c r="D52" s="30"/>
      <c r="E52" s="30"/>
      <c r="F52" s="30"/>
      <c r="G52" s="30"/>
      <c r="H52" s="30"/>
      <c r="I52" s="30"/>
      <c r="J52" s="30"/>
      <c r="K52" s="21"/>
      <c r="L52" s="15"/>
      <c r="M52" s="39"/>
    </row>
    <row r="53" customFormat="false" ht="14" hidden="false" customHeight="false" outlineLevel="0" collapsed="false">
      <c r="A53" s="10" t="n">
        <v>33</v>
      </c>
      <c r="B53" s="32"/>
      <c r="C53" s="12" t="s">
        <v>61</v>
      </c>
      <c r="D53" s="16" t="n">
        <f aca="false">D56+D54</f>
        <v>0</v>
      </c>
      <c r="E53" s="16" t="n">
        <f aca="false">SUM(E54:E56)</f>
        <v>870486</v>
      </c>
      <c r="F53" s="16" t="n">
        <f aca="false">+F56+F54</f>
        <v>0</v>
      </c>
      <c r="G53" s="16" t="n">
        <f aca="false">+G56+G54+G55</f>
        <v>0</v>
      </c>
      <c r="H53" s="16" t="n">
        <f aca="false">+H56+H54+H55</f>
        <v>0</v>
      </c>
      <c r="I53" s="16" t="n">
        <f aca="false">+I56+I54+I55</f>
        <v>0</v>
      </c>
      <c r="J53" s="16" t="n">
        <f aca="false">+J56+J54+J55</f>
        <v>0</v>
      </c>
      <c r="K53" s="16" t="n">
        <f aca="false">+K56+K54</f>
        <v>870486</v>
      </c>
      <c r="L53" s="15"/>
      <c r="M53" s="39"/>
    </row>
    <row r="54" customFormat="false" ht="14" hidden="false" customHeight="false" outlineLevel="0" collapsed="false">
      <c r="A54" s="10"/>
      <c r="B54" s="32" t="s">
        <v>40</v>
      </c>
      <c r="C54" s="12" t="s">
        <v>41</v>
      </c>
      <c r="D54" s="21" t="n">
        <f aca="false">+Enero!D54</f>
        <v>0</v>
      </c>
      <c r="E54" s="21" t="n">
        <f aca="false">+Febrero!E54</f>
        <v>0</v>
      </c>
      <c r="F54" s="21" t="n">
        <f aca="false">+E54</f>
        <v>0</v>
      </c>
      <c r="G54" s="21" t="n">
        <f aca="false">+Enero!G56</f>
        <v>0</v>
      </c>
      <c r="H54" s="21" t="n">
        <f aca="false">+Febrero!H54</f>
        <v>0</v>
      </c>
      <c r="I54" s="21"/>
      <c r="J54" s="21" t="n">
        <f aca="false">SUM(G54:I54)</f>
        <v>0</v>
      </c>
      <c r="K54" s="21" t="n">
        <f aca="false">+E54-J54</f>
        <v>0</v>
      </c>
      <c r="L54" s="15"/>
      <c r="M54" s="39"/>
    </row>
    <row r="55" customFormat="false" ht="14" hidden="false" customHeight="false" outlineLevel="0" collapsed="false">
      <c r="A55" s="10"/>
      <c r="B55" s="32" t="s">
        <v>15</v>
      </c>
      <c r="C55" s="12" t="s">
        <v>62</v>
      </c>
      <c r="D55" s="21" t="n">
        <f aca="false">+Enero!D55</f>
        <v>0</v>
      </c>
      <c r="E55" s="21" t="n">
        <f aca="false">+Febrero!E55</f>
        <v>0</v>
      </c>
      <c r="F55" s="21" t="n">
        <f aca="false">+E55</f>
        <v>0</v>
      </c>
      <c r="G55" s="21" t="n">
        <f aca="false">+Enero!G57</f>
        <v>0</v>
      </c>
      <c r="H55" s="21" t="n">
        <f aca="false">+Febrero!H55</f>
        <v>0</v>
      </c>
      <c r="I55" s="21"/>
      <c r="J55" s="21" t="n">
        <f aca="false">SUM(G55:I55)</f>
        <v>0</v>
      </c>
      <c r="K55" s="21" t="n">
        <f aca="false">+E55-J55</f>
        <v>0</v>
      </c>
      <c r="L55" s="15"/>
      <c r="M55" s="39"/>
    </row>
    <row r="56" customFormat="false" ht="14" hidden="false" customHeight="false" outlineLevel="0" collapsed="false">
      <c r="A56" s="10"/>
      <c r="B56" s="32" t="s">
        <v>42</v>
      </c>
      <c r="C56" s="30" t="s">
        <v>63</v>
      </c>
      <c r="D56" s="21" t="n">
        <f aca="false">+Enero!D56</f>
        <v>0</v>
      </c>
      <c r="E56" s="21" t="n">
        <f aca="false">+Febrero!E56</f>
        <v>870486</v>
      </c>
      <c r="F56" s="21"/>
      <c r="G56" s="21" t="n">
        <f aca="false">+Enero!G58</f>
        <v>0</v>
      </c>
      <c r="H56" s="21" t="n">
        <f aca="false">+Febrero!H56</f>
        <v>0</v>
      </c>
      <c r="I56" s="21"/>
      <c r="J56" s="21" t="n">
        <f aca="false">SUM(G56:I56)</f>
        <v>0</v>
      </c>
      <c r="K56" s="21" t="n">
        <f aca="false">+E56-J56</f>
        <v>870486</v>
      </c>
      <c r="L56" s="15"/>
    </row>
    <row r="57" customFormat="false" ht="14" hidden="false" customHeight="false" outlineLevel="0" collapsed="false">
      <c r="A57" s="10"/>
      <c r="B57" s="32"/>
      <c r="C57" s="30"/>
      <c r="D57" s="21"/>
      <c r="E57" s="21"/>
      <c r="F57" s="21"/>
      <c r="G57" s="21"/>
      <c r="H57" s="21"/>
      <c r="I57" s="21"/>
      <c r="J57" s="21"/>
      <c r="K57" s="21"/>
      <c r="L57" s="15"/>
    </row>
    <row r="58" customFormat="false" ht="14" hidden="false" customHeight="false" outlineLevel="0" collapsed="false">
      <c r="A58" s="10" t="n">
        <v>34</v>
      </c>
      <c r="B58" s="32"/>
      <c r="C58" s="12" t="s">
        <v>64</v>
      </c>
      <c r="D58" s="16" t="n">
        <v>0</v>
      </c>
      <c r="E58" s="16" t="n">
        <f aca="false">+D58</f>
        <v>0</v>
      </c>
      <c r="F58" s="16" t="n">
        <v>0</v>
      </c>
      <c r="G58" s="16" t="n">
        <v>0</v>
      </c>
      <c r="H58" s="16" t="n">
        <f aca="false">+Febrero!H58</f>
        <v>0</v>
      </c>
      <c r="I58" s="16"/>
      <c r="J58" s="16" t="n">
        <f aca="false">SUM(G58:I58)</f>
        <v>0</v>
      </c>
      <c r="K58" s="16" t="n">
        <f aca="false">+E58-J58</f>
        <v>0</v>
      </c>
      <c r="L58" s="15"/>
      <c r="M58" s="39"/>
    </row>
    <row r="59" customFormat="false" ht="14" hidden="false" customHeight="false" outlineLevel="0" collapsed="false">
      <c r="A59" s="10"/>
      <c r="B59" s="32"/>
      <c r="C59" s="12"/>
      <c r="D59" s="16"/>
      <c r="E59" s="16"/>
      <c r="F59" s="16"/>
      <c r="G59" s="16"/>
      <c r="H59" s="16"/>
      <c r="I59" s="16"/>
      <c r="J59" s="16"/>
      <c r="K59" s="16"/>
      <c r="L59" s="15"/>
      <c r="M59" s="39"/>
    </row>
    <row r="60" customFormat="false" ht="14" hidden="false" customHeight="false" outlineLevel="0" collapsed="false">
      <c r="A60" s="10"/>
      <c r="B60" s="32"/>
      <c r="C60" s="30"/>
      <c r="D60" s="30"/>
      <c r="E60" s="30"/>
      <c r="F60" s="30"/>
      <c r="G60" s="30"/>
      <c r="H60" s="30"/>
      <c r="I60" s="30"/>
      <c r="J60" s="30"/>
      <c r="K60" s="21"/>
      <c r="L60" s="15"/>
    </row>
    <row r="61" customFormat="false" ht="14" hidden="false" customHeight="false" outlineLevel="0" collapsed="false">
      <c r="A61" s="10" t="n">
        <v>35</v>
      </c>
      <c r="B61" s="32"/>
      <c r="C61" s="12" t="s">
        <v>65</v>
      </c>
      <c r="D61" s="16"/>
      <c r="E61" s="16" t="n">
        <v>0</v>
      </c>
      <c r="F61" s="16" t="n">
        <f aca="false">+E61</f>
        <v>0</v>
      </c>
      <c r="G61" s="16" t="n">
        <v>0</v>
      </c>
      <c r="H61" s="16" t="n">
        <v>0</v>
      </c>
      <c r="I61" s="16"/>
      <c r="J61" s="21" t="n">
        <f aca="false">SUM(G61:I61)</f>
        <v>0</v>
      </c>
      <c r="K61" s="16" t="n">
        <f aca="false">+E61-J61</f>
        <v>0</v>
      </c>
      <c r="L61" s="47"/>
    </row>
    <row r="62" customFormat="false" ht="14" hidden="false" customHeight="false" outlineLevel="0" collapsed="false">
      <c r="A62" s="34"/>
      <c r="B62" s="35"/>
      <c r="C62" s="36" t="s">
        <v>66</v>
      </c>
      <c r="D62" s="37" t="n">
        <f aca="false">+D44+D49+D53+D61+D58+D27+D31+D26+D41</f>
        <v>1740972</v>
      </c>
      <c r="E62" s="37" t="n">
        <f aca="false">+E44+E49+E53+E61+E58+E27+E31+E26+E41</f>
        <v>2175589</v>
      </c>
      <c r="F62" s="37" t="n">
        <f aca="false">+F44+F49+F53+F61+F58+F27+F31+F26+F41</f>
        <v>0</v>
      </c>
      <c r="G62" s="37" t="n">
        <f aca="false">+G44+G49+G53+G61+G58+G27+G31+G26+G41</f>
        <v>0</v>
      </c>
      <c r="H62" s="37" t="n">
        <f aca="false">+H44+H49+H53+H61+H58+H27+H31+H26+H41</f>
        <v>0</v>
      </c>
      <c r="I62" s="37" t="n">
        <f aca="false">+I44+I49+I53+I61+I58+I27+I31+I26+I41</f>
        <v>0</v>
      </c>
      <c r="J62" s="37" t="n">
        <f aca="false">+J44+J49+J53+J61+J58+J27+J31+J26+J41</f>
        <v>0</v>
      </c>
      <c r="K62" s="37" t="n">
        <f aca="false">+K44+K49+K53+K61+K58+K27+K31+K26+K41</f>
        <v>2175589</v>
      </c>
      <c r="L62" s="37" t="e">
        <f aca="false">+L49+L44+#REF!</f>
        <v>#VALUE!</v>
      </c>
      <c r="M62" s="39"/>
      <c r="N62" s="39"/>
    </row>
    <row r="63" customFormat="false" ht="14" hidden="false" customHeight="false" outlineLevel="0" collapsed="false">
      <c r="A63" s="48"/>
      <c r="B63" s="49"/>
      <c r="C63" s="36" t="s">
        <v>67</v>
      </c>
      <c r="D63" s="37" t="n">
        <f aca="false">+D26+D27+D31+D44+D54+D56+D41</f>
        <v>1740972</v>
      </c>
      <c r="E63" s="37" t="n">
        <f aca="false">+E26+E27+E31+E44+E54+E56+E41</f>
        <v>2175589</v>
      </c>
      <c r="F63" s="37" t="n">
        <f aca="false">+F26+F27+F31+F44+F54+F56</f>
        <v>0</v>
      </c>
      <c r="G63" s="37" t="n">
        <f aca="false">+G26+G27+G31+G44+G54+G56</f>
        <v>0</v>
      </c>
      <c r="H63" s="37" t="n">
        <f aca="false">+H26+H27+H31+H44+H54+H56</f>
        <v>0</v>
      </c>
      <c r="I63" s="37" t="n">
        <f aca="false">+I26+I27+I31+I44+I54+I56</f>
        <v>0</v>
      </c>
      <c r="J63" s="50" t="n">
        <f aca="false">+J26+J27+J31+J44+J54+J56</f>
        <v>0</v>
      </c>
      <c r="K63" s="37"/>
      <c r="L63" s="37"/>
      <c r="M63" s="39"/>
      <c r="N63" s="39"/>
    </row>
    <row r="64" customFormat="false" ht="14" hidden="false" customHeight="false" outlineLevel="0" collapsed="false">
      <c r="A64" s="48"/>
      <c r="B64" s="49"/>
      <c r="C64" s="51"/>
      <c r="D64" s="52"/>
      <c r="E64" s="52"/>
      <c r="F64" s="52"/>
      <c r="G64" s="53" t="n">
        <f aca="false">+G63/$D$62</f>
        <v>0</v>
      </c>
      <c r="H64" s="53" t="n">
        <f aca="false">+H63/$D$62</f>
        <v>0</v>
      </c>
      <c r="I64" s="53" t="n">
        <f aca="false">+I63/$D$62</f>
        <v>0</v>
      </c>
      <c r="J64" s="53" t="n">
        <f aca="false">+J63/$D$62</f>
        <v>0</v>
      </c>
      <c r="K64" s="37"/>
      <c r="L64" s="37"/>
      <c r="M64" s="39"/>
      <c r="N64" s="39"/>
    </row>
    <row r="65" customFormat="false" ht="14" hidden="false" customHeight="false" outlineLevel="0" collapsed="false">
      <c r="A65" s="54"/>
      <c r="B65" s="54"/>
      <c r="C65" s="55"/>
      <c r="D65" s="50"/>
      <c r="E65" s="54"/>
      <c r="F65" s="54"/>
      <c r="G65" s="56" t="s">
        <v>33</v>
      </c>
      <c r="H65" s="56"/>
      <c r="I65" s="56"/>
      <c r="J65" s="57" t="n">
        <f aca="false">+J62</f>
        <v>0</v>
      </c>
      <c r="K65" s="57" t="n">
        <f aca="false">+K62</f>
        <v>2175589</v>
      </c>
      <c r="L65" s="58" t="e">
        <f aca="false">+L62</f>
        <v>#VALUE!</v>
      </c>
      <c r="M65" s="39"/>
      <c r="N65" s="59"/>
    </row>
    <row r="66" customFormat="false" ht="14" hidden="false" customHeight="true" outlineLevel="0" collapsed="false">
      <c r="A66" s="54"/>
      <c r="B66" s="54"/>
      <c r="C66" s="60" t="s">
        <v>68</v>
      </c>
      <c r="D66" s="60"/>
      <c r="E66" s="60"/>
      <c r="F66" s="60"/>
      <c r="G66" s="60"/>
      <c r="H66" s="60"/>
      <c r="I66" s="60"/>
      <c r="J66" s="61" t="n">
        <f aca="false">+J65/E62</f>
        <v>0</v>
      </c>
      <c r="K66" s="62" t="n">
        <f aca="false">+K65/E62</f>
        <v>1</v>
      </c>
      <c r="L66" s="39"/>
      <c r="M66" s="63"/>
    </row>
    <row r="67" customFormat="false" ht="14" hidden="false" customHeight="true" outlineLevel="0" collapsed="false">
      <c r="A67" s="54"/>
      <c r="B67" s="54"/>
      <c r="C67" s="60" t="s">
        <v>92</v>
      </c>
      <c r="D67" s="60"/>
      <c r="E67" s="60"/>
      <c r="F67" s="60"/>
      <c r="G67" s="60"/>
      <c r="H67" s="60"/>
      <c r="I67" s="60"/>
      <c r="J67" s="61" t="n">
        <f aca="false">+J63/E63</f>
        <v>0</v>
      </c>
      <c r="K67" s="62"/>
      <c r="L67" s="39"/>
      <c r="M67" s="63"/>
    </row>
    <row r="68" customFormat="false" ht="28.5" hidden="false" customHeight="true" outlineLevel="0" collapsed="false">
      <c r="A68" s="54"/>
      <c r="B68" s="54"/>
      <c r="C68" s="64"/>
      <c r="D68" s="64"/>
      <c r="E68" s="65"/>
      <c r="F68" s="65"/>
      <c r="G68" s="86" t="s">
        <v>70</v>
      </c>
      <c r="H68" s="86"/>
      <c r="I68" s="86"/>
      <c r="J68" s="62" t="n">
        <f aca="false">(3/12)</f>
        <v>0.25</v>
      </c>
      <c r="K68" s="62" t="n">
        <f aca="false">+(9/12)</f>
        <v>0.75</v>
      </c>
      <c r="L68" s="39"/>
      <c r="N68" s="46"/>
    </row>
    <row r="69" customFormat="false" ht="14" hidden="true" customHeight="false" outlineLevel="0" collapsed="false">
      <c r="A69" s="54"/>
      <c r="B69" s="54"/>
      <c r="C69" s="54"/>
      <c r="D69" s="54"/>
      <c r="E69" s="65"/>
      <c r="F69" s="65"/>
      <c r="G69" s="84" t="s">
        <v>71</v>
      </c>
      <c r="H69" s="84"/>
      <c r="I69" s="84"/>
      <c r="J69" s="66" t="n">
        <f aca="false">+J66-J68</f>
        <v>-0.25</v>
      </c>
      <c r="K69" s="67"/>
    </row>
    <row r="70" customFormat="false" ht="14" hidden="false" customHeight="false" outlineLevel="0" collapsed="false">
      <c r="A70" s="54"/>
      <c r="B70" s="54"/>
      <c r="C70" s="55"/>
      <c r="D70" s="55"/>
      <c r="E70" s="65"/>
      <c r="F70" s="65"/>
      <c r="G70" s="84" t="s">
        <v>72</v>
      </c>
      <c r="H70" s="84"/>
      <c r="I70" s="84"/>
      <c r="J70" s="68" t="n">
        <f aca="false">+IF(+J69&gt;0,+J69,0)</f>
        <v>0</v>
      </c>
      <c r="K70" s="54"/>
      <c r="M70" s="39" t="s">
        <v>73</v>
      </c>
      <c r="O70" s="46"/>
    </row>
    <row r="71" customFormat="false" ht="14" hidden="false" customHeight="false" outlineLevel="0" collapsed="false">
      <c r="A71" s="54"/>
      <c r="B71" s="54"/>
      <c r="C71" s="54"/>
      <c r="D71" s="69"/>
      <c r="E71" s="65"/>
      <c r="F71" s="65"/>
      <c r="G71" s="84" t="s">
        <v>74</v>
      </c>
      <c r="H71" s="84"/>
      <c r="I71" s="84"/>
      <c r="J71" s="70" t="n">
        <f aca="false">+IF(+J69&gt;0,0,-J69)</f>
        <v>0.25</v>
      </c>
      <c r="K71" s="54"/>
      <c r="M71" s="39" t="s">
        <v>73</v>
      </c>
    </row>
    <row r="72" customFormat="false" ht="14" hidden="false" customHeight="false" outlineLevel="0" collapsed="false">
      <c r="A72" s="54"/>
      <c r="B72" s="54"/>
      <c r="C72" s="54"/>
      <c r="D72" s="69"/>
      <c r="E72" s="54"/>
      <c r="F72" s="54"/>
      <c r="G72" s="84" t="s">
        <v>75</v>
      </c>
      <c r="H72" s="84"/>
      <c r="I72" s="84"/>
      <c r="J72" s="71" t="n">
        <f aca="false">+J71*E62</f>
        <v>543897.25</v>
      </c>
      <c r="K72" s="54"/>
    </row>
    <row r="73" customFormat="false" ht="26" hidden="true" customHeight="false" outlineLevel="0" collapsed="false">
      <c r="D73" s="46"/>
      <c r="E73" s="39"/>
      <c r="F73" s="39"/>
      <c r="G73" s="72" t="s">
        <v>76</v>
      </c>
      <c r="H73" s="72"/>
      <c r="I73" s="72"/>
      <c r="J73" s="45" t="n">
        <f aca="false">+J22-J62</f>
        <v>0</v>
      </c>
    </row>
    <row r="74" customFormat="false" ht="14" hidden="false" customHeight="false" outlineLevel="0" collapsed="false">
      <c r="D74" s="46"/>
      <c r="J74" s="50"/>
    </row>
    <row r="75" customFormat="false" ht="12.5" hidden="false" customHeight="false" outlineLevel="0" collapsed="false">
      <c r="D75" s="46"/>
      <c r="J75" s="46"/>
      <c r="L75" s="63"/>
    </row>
    <row r="76" customFormat="false" ht="12.5" hidden="false" customHeight="false" outlineLevel="0" collapsed="false">
      <c r="D76" s="46"/>
      <c r="E76" s="39"/>
      <c r="F76" s="39"/>
      <c r="G76" s="39"/>
      <c r="H76" s="39"/>
      <c r="I76" s="39"/>
      <c r="L76" s="63"/>
    </row>
    <row r="77" customFormat="false" ht="12.5" hidden="false" customHeight="false" outlineLevel="0" collapsed="false">
      <c r="D77" s="46"/>
    </row>
    <row r="78" customFormat="false" ht="12.5" hidden="false" customHeight="false" outlineLevel="0" collapsed="false">
      <c r="D78" s="46"/>
    </row>
    <row r="79" customFormat="false" ht="12.5" hidden="false" customHeight="false" outlineLevel="0" collapsed="false">
      <c r="D79" s="46"/>
    </row>
    <row r="80" customFormat="false" ht="12.5" hidden="false" customHeight="false" outlineLevel="0" collapsed="false">
      <c r="D80" s="46"/>
    </row>
    <row r="81" customFormat="false" ht="12.5" hidden="false" customHeight="false" outlineLevel="0" collapsed="false">
      <c r="D81" s="46"/>
      <c r="E81" s="46"/>
      <c r="F81" s="46"/>
      <c r="G81" s="46"/>
      <c r="H81" s="46"/>
      <c r="I81" s="46"/>
    </row>
    <row r="82" customFormat="false" ht="12.5" hidden="true" customHeight="false" outlineLevel="0" collapsed="false">
      <c r="D82" s="46"/>
      <c r="J82" s="0" t="n">
        <v>0.7722</v>
      </c>
    </row>
    <row r="83" customFormat="false" ht="12.5" hidden="false" customHeight="false" outlineLevel="0" collapsed="false">
      <c r="A83" s="0" t="s">
        <v>73</v>
      </c>
      <c r="D83" s="46"/>
    </row>
    <row r="85" customFormat="false" ht="13" hidden="false" customHeight="false" outlineLevel="0" collapsed="false">
      <c r="C85" s="73"/>
      <c r="D85" s="73"/>
    </row>
    <row r="86" customFormat="false" ht="12.5" hidden="false" customHeight="false" outlineLevel="0" collapsed="false">
      <c r="D86" s="46"/>
    </row>
    <row r="87" customFormat="false" ht="12.5" hidden="false" customHeight="false" outlineLevel="0" collapsed="false">
      <c r="D87" s="46"/>
    </row>
    <row r="88" customFormat="false" ht="12.5" hidden="false" customHeight="false" outlineLevel="0" collapsed="false">
      <c r="D88" s="46"/>
    </row>
    <row r="89" customFormat="false" ht="12.5" hidden="false" customHeight="false" outlineLevel="0" collapsed="false">
      <c r="D89" s="46"/>
    </row>
    <row r="90" customFormat="false" ht="12.5" hidden="false" customHeight="false" outlineLevel="0" collapsed="false">
      <c r="D90" s="46"/>
    </row>
    <row r="91" customFormat="false" ht="12.5" hidden="false" customHeight="false" outlineLevel="0" collapsed="false">
      <c r="D91" s="46"/>
    </row>
    <row r="92" customFormat="false" ht="12.5" hidden="false" customHeight="false" outlineLevel="0" collapsed="false">
      <c r="D92" s="46"/>
    </row>
    <row r="93" customFormat="false" ht="12.5" hidden="false" customHeight="false" outlineLevel="0" collapsed="false">
      <c r="D93" s="46"/>
    </row>
    <row r="94" customFormat="false" ht="13" hidden="false" customHeight="false" outlineLevel="0" collapsed="false">
      <c r="C94" s="73"/>
      <c r="D94" s="74"/>
    </row>
    <row r="95" customFormat="false" ht="12.5" hidden="false" customHeight="false" outlineLevel="0" collapsed="false">
      <c r="D95" s="46"/>
    </row>
    <row r="111" customFormat="false" ht="14" hidden="false" customHeight="false" outlineLevel="0" collapsed="false">
      <c r="A111" s="26"/>
    </row>
  </sheetData>
  <mergeCells count="28">
    <mergeCell ref="A1:K1"/>
    <mergeCell ref="A2:K2"/>
    <mergeCell ref="A3:K3"/>
    <mergeCell ref="A4:K4"/>
    <mergeCell ref="A5:K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K24"/>
    <mergeCell ref="C66:G66"/>
    <mergeCell ref="C67:G67"/>
    <mergeCell ref="C68:D68"/>
    <mergeCell ref="G68:I68"/>
    <mergeCell ref="G70:I70"/>
    <mergeCell ref="G71:I71"/>
    <mergeCell ref="G72:I7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9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28" colorId="64" zoomScale="110" zoomScaleNormal="110" zoomScalePageLayoutView="75" workbookViewId="0">
      <selection pane="topLeft" activeCell="I15" activeCellId="0" sqref="I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51.53"/>
    <col collapsed="false" customWidth="true" hidden="false" outlineLevel="0" max="4" min="4" style="0" width="16.81"/>
    <col collapsed="false" customWidth="true" hidden="false" outlineLevel="0" max="5" min="5" style="0" width="14.81"/>
    <col collapsed="false" customWidth="true" hidden="false" outlineLevel="0" max="6" min="6" style="0" width="15.81"/>
    <col collapsed="false" customWidth="true" hidden="false" outlineLevel="0" max="8" min="7" style="0" width="18.53"/>
    <col collapsed="false" customWidth="true" hidden="false" outlineLevel="0" max="9" min="9" style="0" width="17.99"/>
    <col collapsed="false" customWidth="true" hidden="false" outlineLevel="0" max="10" min="10" style="0" width="18.53"/>
    <col collapsed="false" customWidth="true" hidden="true" outlineLevel="0" max="11" min="11" style="0" width="17.53"/>
    <col collapsed="false" customWidth="true" hidden="false" outlineLevel="0" max="12" min="12" style="0" width="16.26"/>
    <col collapsed="false" customWidth="true" hidden="false" outlineLevel="0" max="13" min="13" style="0" width="15.44"/>
  </cols>
  <sheetData>
    <row r="1" customFormat="false" ht="1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1" t="s">
        <v>1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0</v>
      </c>
      <c r="I6" s="9" t="s">
        <v>11</v>
      </c>
      <c r="J6" s="8" t="s">
        <v>12</v>
      </c>
    </row>
    <row r="7" customFormat="false" ht="14" hidden="false" customHeight="false" outlineLevel="0" collapsed="false">
      <c r="A7" s="10" t="n">
        <v>5</v>
      </c>
      <c r="B7" s="11"/>
      <c r="C7" s="12" t="s">
        <v>13</v>
      </c>
      <c r="D7" s="13" t="n">
        <f aca="false">+Enero!D7</f>
        <v>0</v>
      </c>
      <c r="E7" s="14" t="n">
        <f aca="false">+Enero!E7</f>
        <v>0</v>
      </c>
      <c r="F7" s="14" t="n">
        <f aca="false">+Enero!F7</f>
        <v>0</v>
      </c>
      <c r="G7" s="15" t="n">
        <f aca="false">+Enero!G7</f>
        <v>0</v>
      </c>
      <c r="H7" s="15" t="n">
        <v>0</v>
      </c>
      <c r="I7" s="13" t="n">
        <f aca="false">SUM(G7:H7)</f>
        <v>0</v>
      </c>
      <c r="J7" s="16" t="n">
        <f aca="false">+E7-I7</f>
        <v>0</v>
      </c>
    </row>
    <row r="8" customFormat="false" ht="14" hidden="false" customHeight="false" outlineLevel="0" collapsed="false">
      <c r="A8" s="10" t="n">
        <v>8</v>
      </c>
      <c r="B8" s="10"/>
      <c r="C8" s="12" t="s">
        <v>14</v>
      </c>
      <c r="D8" s="13" t="n">
        <f aca="false">+D9+D10</f>
        <v>0</v>
      </c>
      <c r="E8" s="17" t="n">
        <f aca="false">+E9+E10</f>
        <v>0</v>
      </c>
      <c r="F8" s="17"/>
      <c r="G8" s="13" t="n">
        <f aca="false">SUM(G9:G10)</f>
        <v>0</v>
      </c>
      <c r="H8" s="13" t="n">
        <f aca="false">SUM(H9:H10)</f>
        <v>0</v>
      </c>
      <c r="I8" s="13" t="n">
        <f aca="false">SUM(G8:H8)</f>
        <v>0</v>
      </c>
      <c r="J8" s="16" t="n">
        <f aca="false">SUM(J9:J10)</f>
        <v>0</v>
      </c>
    </row>
    <row r="9" customFormat="false" ht="14" hidden="false" customHeight="false" outlineLevel="0" collapsed="false">
      <c r="A9" s="10"/>
      <c r="B9" s="18" t="s">
        <v>15</v>
      </c>
      <c r="C9" s="19" t="s">
        <v>16</v>
      </c>
      <c r="D9" s="15" t="n">
        <f aca="false">+Enero!D9</f>
        <v>0</v>
      </c>
      <c r="E9" s="20" t="n">
        <f aca="false">+Enero!E9</f>
        <v>0</v>
      </c>
      <c r="F9" s="20" t="n">
        <f aca="false">+Enero!F9</f>
        <v>0</v>
      </c>
      <c r="G9" s="15" t="n">
        <f aca="false">+Enero!G9</f>
        <v>0</v>
      </c>
      <c r="H9" s="15" t="n">
        <f aca="false">+Enero!H9</f>
        <v>0</v>
      </c>
      <c r="I9" s="15" t="n">
        <f aca="false">SUM(G9:H9)</f>
        <v>0</v>
      </c>
      <c r="J9" s="21"/>
    </row>
    <row r="10" customFormat="false" ht="14" hidden="false" customHeight="false" outlineLevel="0" collapsed="false">
      <c r="A10" s="10"/>
      <c r="B10" s="18" t="s">
        <v>17</v>
      </c>
      <c r="C10" s="19" t="s">
        <v>18</v>
      </c>
      <c r="D10" s="21" t="n">
        <f aca="false">+Enero!D10</f>
        <v>0</v>
      </c>
      <c r="E10" s="22" t="n">
        <f aca="false">+Enero!E10</f>
        <v>0</v>
      </c>
      <c r="F10" s="22" t="n">
        <f aca="false">+Enero!F10</f>
        <v>0</v>
      </c>
      <c r="G10" s="21" t="n">
        <f aca="false">+Enero!G10</f>
        <v>0</v>
      </c>
      <c r="H10" s="21" t="n">
        <v>0</v>
      </c>
      <c r="I10" s="21" t="n">
        <f aca="false">SUM(G10:H10)</f>
        <v>0</v>
      </c>
      <c r="J10" s="21" t="n">
        <f aca="false">+E10-I10</f>
        <v>0</v>
      </c>
    </row>
    <row r="11" customFormat="false" ht="14" hidden="fals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0</v>
      </c>
      <c r="E11" s="24"/>
      <c r="F11" s="25" t="n">
        <f aca="false">+F12</f>
        <v>0</v>
      </c>
      <c r="G11" s="21"/>
      <c r="H11" s="21"/>
      <c r="I11" s="21" t="n">
        <f aca="false">SUM(G11:H11)</f>
        <v>0</v>
      </c>
      <c r="J11" s="21"/>
    </row>
    <row r="12" customFormat="false" ht="14" hidden="false" customHeight="false" outlineLevel="0" collapsed="false">
      <c r="A12" s="10"/>
      <c r="B12" s="18" t="s">
        <v>20</v>
      </c>
      <c r="C12" s="19" t="s">
        <v>21</v>
      </c>
      <c r="D12" s="21" t="n">
        <f aca="false">+Enero!D12</f>
        <v>0</v>
      </c>
      <c r="E12" s="26"/>
      <c r="F12" s="27" t="n">
        <f aca="false">+Enero!F12</f>
        <v>0</v>
      </c>
      <c r="G12" s="21" t="n">
        <v>0</v>
      </c>
      <c r="H12" s="21" t="n">
        <v>0</v>
      </c>
      <c r="I12" s="21" t="n">
        <f aca="false">SUM(G12:H12)</f>
        <v>0</v>
      </c>
      <c r="J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1740972</v>
      </c>
      <c r="E13" s="29" t="n">
        <f aca="false">+E14</f>
        <v>2175589</v>
      </c>
      <c r="F13" s="29"/>
      <c r="G13" s="16" t="n">
        <f aca="false">+G14</f>
        <v>0</v>
      </c>
      <c r="H13" s="16" t="n">
        <f aca="false">+H14</f>
        <v>0</v>
      </c>
      <c r="I13" s="16" t="n">
        <f aca="false">SUM(G13:H13)</f>
        <v>0</v>
      </c>
      <c r="J13" s="16" t="n">
        <f aca="false">+J14</f>
        <v>2175589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20)</f>
        <v>1740972</v>
      </c>
      <c r="E14" s="22" t="n">
        <f aca="false">SUM(E15:F20)</f>
        <v>2175589</v>
      </c>
      <c r="F14" s="22"/>
      <c r="G14" s="21" t="n">
        <f aca="false">SUM(G15:G18)</f>
        <v>0</v>
      </c>
      <c r="H14" s="21" t="n">
        <f aca="false">SUM(H15:H18)</f>
        <v>0</v>
      </c>
      <c r="I14" s="21" t="n">
        <f aca="false">SUM(G14:H14)</f>
        <v>0</v>
      </c>
      <c r="J14" s="21" t="n">
        <f aca="false">+E14-I14</f>
        <v>2175589</v>
      </c>
    </row>
    <row r="15" customFormat="false" ht="14" hidden="false" customHeight="false" outlineLevel="0" collapsed="false">
      <c r="A15" s="10"/>
      <c r="B15" s="31" t="str">
        <f aca="false">+Enero!B15</f>
        <v>001</v>
      </c>
      <c r="C15" s="30" t="str">
        <f aca="false">+Enero!C15</f>
        <v>Financiamiento Regional Tesoro Publico</v>
      </c>
      <c r="D15" s="21" t="n">
        <f aca="false">+Enero!D15</f>
        <v>0</v>
      </c>
      <c r="E15" s="22" t="n">
        <f aca="false">+Enero!E15</f>
        <v>0</v>
      </c>
      <c r="F15" s="22" t="n">
        <f aca="false">+Enero!F15</f>
        <v>0</v>
      </c>
      <c r="G15" s="21" t="n">
        <f aca="false">+Enero!G15</f>
        <v>0</v>
      </c>
      <c r="H15" s="21" t="n">
        <v>0</v>
      </c>
      <c r="I15" s="21" t="n">
        <f aca="false">SUM(G15:H15)</f>
        <v>0</v>
      </c>
      <c r="J15" s="21" t="n">
        <f aca="false">+E15-I15</f>
        <v>0</v>
      </c>
    </row>
    <row r="16" customFormat="false" ht="14" hidden="false" customHeight="false" outlineLevel="0" collapsed="false">
      <c r="A16" s="10"/>
      <c r="B16" s="31" t="str">
        <f aca="false">+Enero!B16</f>
        <v>003</v>
      </c>
      <c r="C16" s="30" t="str">
        <f aca="false">+Enero!C16</f>
        <v>Subsecretaria de Bienes Nacionales</v>
      </c>
      <c r="D16" s="21" t="n">
        <f aca="false">+Enero!D16</f>
        <v>0</v>
      </c>
      <c r="E16" s="22" t="n">
        <f aca="false">+Enero!E16</f>
        <v>0</v>
      </c>
      <c r="F16" s="22" t="n">
        <f aca="false">+Enero!F16</f>
        <v>0</v>
      </c>
      <c r="G16" s="21" t="n">
        <f aca="false">+Enero!G16</f>
        <v>0</v>
      </c>
      <c r="H16" s="21" t="n">
        <f aca="false">+Enero!H16</f>
        <v>0</v>
      </c>
      <c r="I16" s="21" t="n">
        <f aca="false">SUM(G16:H16)</f>
        <v>0</v>
      </c>
      <c r="J16" s="21" t="n">
        <f aca="false">+E16-I16</f>
        <v>0</v>
      </c>
    </row>
    <row r="17" customFormat="false" ht="14" hidden="false" customHeight="false" outlineLevel="0" collapsed="false">
      <c r="A17" s="10"/>
      <c r="B17" s="31" t="str">
        <f aca="false">+Enero!B17</f>
        <v>004</v>
      </c>
      <c r="C17" s="30" t="str">
        <f aca="false">+Enero!C17</f>
        <v>Subsecretaria de Desarrollo Regional y Administrativo</v>
      </c>
      <c r="D17" s="21" t="n">
        <f aca="false">+Enero!D17</f>
        <v>0</v>
      </c>
      <c r="E17" s="22" t="n">
        <f aca="false">+Enero!E17</f>
        <v>0</v>
      </c>
      <c r="F17" s="22" t="n">
        <f aca="false">+Enero!F17</f>
        <v>0</v>
      </c>
      <c r="G17" s="21" t="n">
        <f aca="false">+Enero!G17</f>
        <v>0</v>
      </c>
      <c r="H17" s="21" t="n">
        <f aca="false">+Enero!H17</f>
        <v>0</v>
      </c>
      <c r="I17" s="21" t="n">
        <f aca="false">SUM(G17:H17)</f>
        <v>0</v>
      </c>
      <c r="J17" s="21" t="n">
        <f aca="false">+E17-I17</f>
        <v>0</v>
      </c>
    </row>
    <row r="18" customFormat="false" ht="14" hidden="false" customHeight="false" outlineLevel="0" collapsed="false">
      <c r="A18" s="10"/>
      <c r="B18" s="31" t="str">
        <f aca="false">+Enero!B18</f>
        <v>008</v>
      </c>
      <c r="C18" s="30" t="str">
        <f aca="false">+Enero!C18</f>
        <v>Tesoro Público - Ley Nº 19.995, Casinos de Juegos</v>
      </c>
      <c r="D18" s="21" t="n">
        <f aca="false">+Enero!D18</f>
        <v>0</v>
      </c>
      <c r="E18" s="22" t="n">
        <f aca="false">+Enero!E18</f>
        <v>0</v>
      </c>
      <c r="F18" s="22" t="n">
        <f aca="false">+Enero!F18</f>
        <v>0</v>
      </c>
      <c r="G18" s="21" t="n">
        <f aca="false">+Enero!G18</f>
        <v>0</v>
      </c>
      <c r="H18" s="21" t="n">
        <f aca="false">+Enero!H18</f>
        <v>0</v>
      </c>
      <c r="I18" s="21" t="n">
        <f aca="false">SUM(G18:H18)</f>
        <v>0</v>
      </c>
      <c r="J18" s="21" t="n">
        <f aca="false">+E18-I18</f>
        <v>0</v>
      </c>
    </row>
    <row r="19" customFormat="false" ht="14" hidden="false" customHeight="false" outlineLevel="0" collapsed="false">
      <c r="A19" s="10"/>
      <c r="B19" s="31" t="str">
        <f aca="false">+Enero!B19</f>
        <v>032</v>
      </c>
      <c r="C19" s="30" t="str">
        <f aca="false">+Enero!C19</f>
        <v>Subsecretaría de Desarrollo Regional y Administrativo Programas de Convergencia</v>
      </c>
      <c r="D19" s="21" t="n">
        <f aca="false">+Enero!D19</f>
        <v>0</v>
      </c>
      <c r="E19" s="22" t="n">
        <f aca="false">+Enero!E19</f>
        <v>0</v>
      </c>
      <c r="F19" s="22" t="n">
        <f aca="false">+Enero!F19</f>
        <v>0</v>
      </c>
      <c r="G19" s="21" t="n">
        <f aca="false">+Enero!G19</f>
        <v>0</v>
      </c>
      <c r="H19" s="21" t="n">
        <f aca="false">+Enero!H19</f>
        <v>0</v>
      </c>
      <c r="I19" s="21"/>
      <c r="J19" s="21"/>
    </row>
    <row r="20" customFormat="false" ht="14" hidden="false" customHeight="false" outlineLevel="0" collapsed="false">
      <c r="A20" s="10"/>
      <c r="B20" s="31" t="str">
        <f aca="false">+Enero!B20</f>
        <v>200</v>
      </c>
      <c r="C20" s="30" t="str">
        <f aca="false">+Enero!C20</f>
        <v>Fondo de Emergencia Transitorio</v>
      </c>
      <c r="D20" s="21" t="n">
        <f aca="false">+Enero!D20</f>
        <v>1740972</v>
      </c>
      <c r="E20" s="22" t="n">
        <f aca="false">+Enero!E20</f>
        <v>2175589</v>
      </c>
      <c r="F20" s="22" t="n">
        <f aca="false">+Enero!F20</f>
        <v>0</v>
      </c>
      <c r="G20" s="21" t="n">
        <f aca="false">+Enero!G20</f>
        <v>0</v>
      </c>
      <c r="H20" s="21" t="n">
        <f aca="false">+Enero!H20</f>
        <v>0</v>
      </c>
      <c r="I20" s="21"/>
      <c r="J20" s="21"/>
    </row>
    <row r="21" customFormat="false" ht="14" hidden="false" customHeight="false" outlineLevel="0" collapsed="false">
      <c r="A21" s="10" t="n">
        <v>15</v>
      </c>
      <c r="B21" s="32"/>
      <c r="C21" s="12" t="s">
        <v>32</v>
      </c>
      <c r="D21" s="16" t="n">
        <v>0</v>
      </c>
      <c r="E21" s="33" t="n">
        <f aca="false">+D21</f>
        <v>0</v>
      </c>
      <c r="F21" s="33"/>
      <c r="G21" s="16" t="n">
        <v>0</v>
      </c>
      <c r="H21" s="16"/>
      <c r="I21" s="21" t="n">
        <f aca="false">SUM(G21:H21)</f>
        <v>0</v>
      </c>
      <c r="J21" s="16" t="n">
        <f aca="false">+E21-I21</f>
        <v>0</v>
      </c>
    </row>
    <row r="22" customFormat="false" ht="14" hidden="false" customHeight="false" outlineLevel="0" collapsed="false">
      <c r="A22" s="34"/>
      <c r="B22" s="35"/>
      <c r="C22" s="36" t="s">
        <v>33</v>
      </c>
      <c r="D22" s="37" t="n">
        <f aca="false">+D7+D8+D11+D13+D21</f>
        <v>1740972</v>
      </c>
      <c r="E22" s="38" t="n">
        <f aca="false">+E7+E8+F11+E13+E21</f>
        <v>2175589</v>
      </c>
      <c r="F22" s="38"/>
      <c r="G22" s="37" t="n">
        <f aca="false">+G7+G8+G11+G13+G21</f>
        <v>0</v>
      </c>
      <c r="H22" s="37" t="n">
        <f aca="false">+H7+H8+H11+H13+H21</f>
        <v>0</v>
      </c>
      <c r="I22" s="37" t="n">
        <f aca="false">++I7+I8+I11+I13+I21</f>
        <v>0</v>
      </c>
      <c r="J22" s="37" t="n">
        <f aca="false">+J7+J8+J13+J21</f>
        <v>2175589</v>
      </c>
      <c r="M22" s="39"/>
    </row>
    <row r="23" customFormat="false" ht="18" hidden="false" customHeight="false" outlineLevel="0" collapsed="false">
      <c r="A23" s="2"/>
      <c r="F23" s="39"/>
      <c r="G23" s="39"/>
      <c r="H23" s="39"/>
      <c r="I23" s="39"/>
    </row>
    <row r="24" customFormat="false" ht="20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8" hidden="false" customHeight="false" outlineLevel="0" collapsed="false">
      <c r="A25" s="6" t="s">
        <v>5</v>
      </c>
      <c r="B25" s="7" t="s">
        <v>6</v>
      </c>
      <c r="C25" s="8" t="s">
        <v>7</v>
      </c>
      <c r="D25" s="8" t="s">
        <v>8</v>
      </c>
      <c r="E25" s="8" t="s">
        <v>9</v>
      </c>
      <c r="F25" s="9" t="s">
        <v>35</v>
      </c>
      <c r="G25" s="9" t="s">
        <v>3</v>
      </c>
      <c r="H25" s="9" t="s">
        <v>10</v>
      </c>
      <c r="I25" s="9" t="s">
        <v>36</v>
      </c>
      <c r="J25" s="8" t="s">
        <v>37</v>
      </c>
      <c r="K25" s="40" t="s">
        <v>38</v>
      </c>
    </row>
    <row r="26" customFormat="false" ht="14" hidden="false" customHeight="false" outlineLevel="0" collapsed="false">
      <c r="A26" s="10" t="n">
        <v>22</v>
      </c>
      <c r="B26" s="11"/>
      <c r="C26" s="12" t="s">
        <v>39</v>
      </c>
      <c r="D26" s="13" t="n">
        <f aca="false">+Enero!D26</f>
        <v>0</v>
      </c>
      <c r="E26" s="13" t="n">
        <f aca="false">+Enero!E26</f>
        <v>0</v>
      </c>
      <c r="F26" s="13" t="n">
        <v>0</v>
      </c>
      <c r="G26" s="13" t="n">
        <f aca="false">+Enero!G28</f>
        <v>0</v>
      </c>
      <c r="H26" s="13" t="n">
        <v>0</v>
      </c>
      <c r="I26" s="13" t="n">
        <f aca="false">SUM(G26:H26)</f>
        <v>0</v>
      </c>
      <c r="J26" s="16" t="n">
        <f aca="false">+E26-I26</f>
        <v>0</v>
      </c>
      <c r="K26" s="40"/>
    </row>
    <row r="27" customFormat="false" ht="14" hidden="false" customHeight="false" outlineLevel="0" collapsed="false">
      <c r="A27" s="10" t="n">
        <v>24</v>
      </c>
      <c r="B27" s="41"/>
      <c r="C27" s="12" t="s">
        <v>13</v>
      </c>
      <c r="D27" s="13" t="n">
        <f aca="false">+D28+D29</f>
        <v>0</v>
      </c>
      <c r="E27" s="13" t="n">
        <f aca="false">+E28+E29</f>
        <v>0</v>
      </c>
      <c r="F27" s="13" t="n">
        <f aca="false">+F28+F29</f>
        <v>0</v>
      </c>
      <c r="G27" s="13" t="n">
        <f aca="false">+G28+G29</f>
        <v>0</v>
      </c>
      <c r="H27" s="13" t="n">
        <f aca="false">+H28+H29</f>
        <v>0</v>
      </c>
      <c r="I27" s="13" t="n">
        <f aca="false">SUM(I28:I30)</f>
        <v>0</v>
      </c>
      <c r="J27" s="16" t="n">
        <f aca="false">SUM(J28:J30)</f>
        <v>0</v>
      </c>
      <c r="K27" s="40"/>
    </row>
    <row r="28" customFormat="false" ht="14" hidden="false" customHeight="false" outlineLevel="0" collapsed="false">
      <c r="A28" s="42"/>
      <c r="B28" s="10" t="s">
        <v>40</v>
      </c>
      <c r="C28" s="19" t="s">
        <v>41</v>
      </c>
      <c r="D28" s="21" t="n">
        <f aca="false">+Enero!D28</f>
        <v>0</v>
      </c>
      <c r="E28" s="21" t="n">
        <f aca="false">+Enero!E28</f>
        <v>0</v>
      </c>
      <c r="F28" s="21" t="n">
        <v>0</v>
      </c>
      <c r="G28" s="21" t="n">
        <f aca="false">+Enero!G30</f>
        <v>0</v>
      </c>
      <c r="H28" s="21" t="n">
        <v>0</v>
      </c>
      <c r="I28" s="21" t="n">
        <f aca="false">SUM(G28:H28)</f>
        <v>0</v>
      </c>
      <c r="J28" s="21" t="n">
        <f aca="false">+E28-I28</f>
        <v>0</v>
      </c>
      <c r="K28" s="40"/>
    </row>
    <row r="29" customFormat="false" ht="14" hidden="false" customHeight="false" outlineLevel="0" collapsed="false">
      <c r="A29" s="42"/>
      <c r="B29" s="10" t="s">
        <v>42</v>
      </c>
      <c r="C29" s="19" t="s">
        <v>43</v>
      </c>
      <c r="D29" s="21" t="n">
        <f aca="false">+Enero!D29</f>
        <v>0</v>
      </c>
      <c r="E29" s="21" t="n">
        <f aca="false">+Enero!E29</f>
        <v>0</v>
      </c>
      <c r="F29" s="21" t="n">
        <v>0</v>
      </c>
      <c r="G29" s="21" t="n">
        <f aca="false">+Enero!G31</f>
        <v>0</v>
      </c>
      <c r="H29" s="21"/>
      <c r="I29" s="21" t="n">
        <f aca="false">SUM(G29:H29)</f>
        <v>0</v>
      </c>
      <c r="J29" s="21" t="n">
        <f aca="false">+E29-I29</f>
        <v>0</v>
      </c>
      <c r="K29" s="40"/>
    </row>
    <row r="30" customFormat="false" ht="14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4"/>
      <c r="K30" s="40"/>
    </row>
    <row r="31" customFormat="false" ht="14" hidden="false" customHeight="false" outlineLevel="0" collapsed="false">
      <c r="A31" s="10" t="n">
        <v>29</v>
      </c>
      <c r="B31" s="10"/>
      <c r="C31" s="12" t="s">
        <v>44</v>
      </c>
      <c r="D31" s="24" t="n">
        <f aca="false">SUM(D32:D39)</f>
        <v>0</v>
      </c>
      <c r="E31" s="24" t="n">
        <f aca="false">SUM(E32:E39)</f>
        <v>0</v>
      </c>
      <c r="F31" s="24" t="n">
        <f aca="false">SUM(F32:F39)</f>
        <v>0</v>
      </c>
      <c r="G31" s="24" t="n">
        <f aca="false">SUM(G32:G39)</f>
        <v>0</v>
      </c>
      <c r="H31" s="24" t="n">
        <f aca="false">SUM(H32:H39)</f>
        <v>0</v>
      </c>
      <c r="I31" s="24" t="n">
        <f aca="false">SUM(I32:I39)</f>
        <v>0</v>
      </c>
      <c r="J31" s="29" t="n">
        <f aca="false">SUM(J32:J39)</f>
        <v>0</v>
      </c>
      <c r="K31" s="40"/>
    </row>
    <row r="32" customFormat="false" ht="14" hidden="false" customHeight="false" outlineLevel="0" collapsed="false">
      <c r="A32" s="10"/>
      <c r="B32" s="32" t="s">
        <v>40</v>
      </c>
      <c r="C32" s="19" t="s">
        <v>45</v>
      </c>
      <c r="D32" s="26" t="n">
        <f aca="false">+Enero!D32</f>
        <v>0</v>
      </c>
      <c r="E32" s="26" t="n">
        <f aca="false">SUM(D32:D32)</f>
        <v>0</v>
      </c>
      <c r="F32" s="26"/>
      <c r="G32" s="26" t="n">
        <f aca="false">+Enero!G34</f>
        <v>0</v>
      </c>
      <c r="H32" s="26"/>
      <c r="I32" s="21" t="n">
        <f aca="false">SUM(G32:H32)</f>
        <v>0</v>
      </c>
      <c r="J32" s="21" t="n">
        <f aca="false">+E32-I32</f>
        <v>0</v>
      </c>
      <c r="K32" s="40"/>
    </row>
    <row r="33" customFormat="false" ht="14" hidden="false" customHeight="false" outlineLevel="0" collapsed="false">
      <c r="A33" s="10"/>
      <c r="B33" s="32" t="s">
        <v>15</v>
      </c>
      <c r="C33" s="30" t="s">
        <v>46</v>
      </c>
      <c r="D33" s="26" t="n">
        <f aca="false">+Enero!D33</f>
        <v>0</v>
      </c>
      <c r="E33" s="26" t="n">
        <f aca="false">SUM(D33:D33)</f>
        <v>0</v>
      </c>
      <c r="F33" s="26"/>
      <c r="G33" s="26" t="n">
        <f aca="false">+Enero!G35</f>
        <v>0</v>
      </c>
      <c r="H33" s="26"/>
      <c r="I33" s="21" t="n">
        <f aca="false">SUM(G33:H33)</f>
        <v>0</v>
      </c>
      <c r="J33" s="21" t="n">
        <f aca="false">+E33-I33</f>
        <v>0</v>
      </c>
      <c r="K33" s="40"/>
    </row>
    <row r="34" customFormat="false" ht="14" hidden="false" customHeight="false" outlineLevel="0" collapsed="false">
      <c r="A34" s="10"/>
      <c r="B34" s="32" t="s">
        <v>42</v>
      </c>
      <c r="C34" s="30" t="s">
        <v>47</v>
      </c>
      <c r="D34" s="26" t="n">
        <f aca="false">+Enero!D34</f>
        <v>0</v>
      </c>
      <c r="E34" s="26" t="n">
        <f aca="false">SUM(D34:D34)</f>
        <v>0</v>
      </c>
      <c r="F34" s="26"/>
      <c r="G34" s="26" t="n">
        <f aca="false">+Enero!G36</f>
        <v>0</v>
      </c>
      <c r="H34" s="26"/>
      <c r="I34" s="21" t="n">
        <f aca="false">SUM(G34:H34)</f>
        <v>0</v>
      </c>
      <c r="J34" s="21" t="n">
        <f aca="false">+E34-I34</f>
        <v>0</v>
      </c>
      <c r="K34" s="40"/>
    </row>
    <row r="35" customFormat="false" ht="14" hidden="false" customHeight="false" outlineLevel="0" collapsed="false">
      <c r="A35" s="42"/>
      <c r="B35" s="32" t="s">
        <v>48</v>
      </c>
      <c r="C35" s="19" t="s">
        <v>49</v>
      </c>
      <c r="D35" s="26" t="n">
        <f aca="false">+Enero!D35</f>
        <v>0</v>
      </c>
      <c r="E35" s="26" t="n">
        <f aca="false">SUM(D35:D35)</f>
        <v>0</v>
      </c>
      <c r="F35" s="26"/>
      <c r="G35" s="26" t="n">
        <f aca="false">+Enero!G37</f>
        <v>0</v>
      </c>
      <c r="H35" s="26"/>
      <c r="I35" s="21" t="n">
        <f aca="false">SUM(G35:H35)</f>
        <v>0</v>
      </c>
      <c r="J35" s="21" t="n">
        <f aca="false">+E35-I35</f>
        <v>0</v>
      </c>
      <c r="K35" s="40"/>
    </row>
    <row r="36" customFormat="false" ht="14" hidden="false" customHeight="false" outlineLevel="0" collapsed="false">
      <c r="A36" s="42"/>
      <c r="B36" s="32" t="s">
        <v>50</v>
      </c>
      <c r="C36" s="19" t="s">
        <v>51</v>
      </c>
      <c r="D36" s="26" t="n">
        <f aca="false">+Enero!D36</f>
        <v>0</v>
      </c>
      <c r="E36" s="26" t="n">
        <f aca="false">SUM(D36:D36)</f>
        <v>0</v>
      </c>
      <c r="F36" s="26"/>
      <c r="G36" s="26" t="n">
        <f aca="false">+Enero!G38</f>
        <v>0</v>
      </c>
      <c r="H36" s="26"/>
      <c r="I36" s="21" t="n">
        <f aca="false">SUM(G36:H36)</f>
        <v>0</v>
      </c>
      <c r="J36" s="21" t="n">
        <f aca="false">+E36-I36</f>
        <v>0</v>
      </c>
      <c r="K36" s="40"/>
    </row>
    <row r="37" customFormat="false" ht="14" hidden="false" customHeight="false" outlineLevel="0" collapsed="false">
      <c r="A37" s="42"/>
      <c r="B37" s="32" t="s">
        <v>20</v>
      </c>
      <c r="C37" s="19" t="s">
        <v>52</v>
      </c>
      <c r="D37" s="26" t="n">
        <f aca="false">+Enero!D37</f>
        <v>0</v>
      </c>
      <c r="E37" s="26" t="n">
        <f aca="false">SUM(D37:D37)</f>
        <v>0</v>
      </c>
      <c r="F37" s="26"/>
      <c r="G37" s="26" t="n">
        <f aca="false">+Enero!G39</f>
        <v>0</v>
      </c>
      <c r="H37" s="26"/>
      <c r="I37" s="21" t="n">
        <f aca="false">SUM(G37:H37)</f>
        <v>0</v>
      </c>
      <c r="J37" s="21" t="n">
        <f aca="false">+E37-I37</f>
        <v>0</v>
      </c>
      <c r="K37" s="40"/>
    </row>
    <row r="38" customFormat="false" ht="14" hidden="false" customHeight="false" outlineLevel="0" collapsed="false">
      <c r="A38" s="42"/>
      <c r="B38" s="32" t="s">
        <v>53</v>
      </c>
      <c r="C38" s="19" t="s">
        <v>54</v>
      </c>
      <c r="D38" s="26" t="n">
        <f aca="false">+Enero!D38</f>
        <v>0</v>
      </c>
      <c r="E38" s="26" t="n">
        <f aca="false">SUM(D38:D38)</f>
        <v>0</v>
      </c>
      <c r="F38" s="26"/>
      <c r="G38" s="26" t="n">
        <f aca="false">+Enero!G40</f>
        <v>0</v>
      </c>
      <c r="H38" s="26"/>
      <c r="I38" s="21" t="n">
        <f aca="false">SUM(G38:H38)</f>
        <v>0</v>
      </c>
      <c r="J38" s="21" t="n">
        <f aca="false">+E38-I38</f>
        <v>0</v>
      </c>
      <c r="K38" s="40"/>
    </row>
    <row r="39" customFormat="false" ht="14" hidden="false" customHeight="false" outlineLevel="0" collapsed="false">
      <c r="A39" s="42"/>
      <c r="B39" s="32" t="s">
        <v>17</v>
      </c>
      <c r="C39" s="19" t="s">
        <v>55</v>
      </c>
      <c r="D39" s="26" t="n">
        <f aca="false">+Enero!D39</f>
        <v>0</v>
      </c>
      <c r="E39" s="26" t="n">
        <f aca="false">SUM(D39:D39)</f>
        <v>0</v>
      </c>
      <c r="F39" s="26" t="n">
        <v>0</v>
      </c>
      <c r="G39" s="26" t="n">
        <f aca="false">+Enero!G41</f>
        <v>0</v>
      </c>
      <c r="H39" s="26"/>
      <c r="I39" s="21" t="n">
        <f aca="false">SUM(G39:H39)</f>
        <v>0</v>
      </c>
      <c r="J39" s="21" t="n">
        <f aca="false">+E39-I39</f>
        <v>0</v>
      </c>
      <c r="K39" s="40"/>
    </row>
    <row r="40" customFormat="false" ht="14" hidden="false" customHeight="false" outlineLevel="0" collapsed="false">
      <c r="A40" s="42"/>
      <c r="B40" s="43"/>
      <c r="C40" s="43"/>
      <c r="D40" s="43"/>
      <c r="E40" s="26"/>
      <c r="F40" s="26"/>
      <c r="G40" s="26"/>
      <c r="H40" s="26"/>
      <c r="I40" s="75"/>
      <c r="J40" s="21"/>
      <c r="K40" s="40"/>
    </row>
    <row r="41" customFormat="false" ht="14" hidden="true" customHeight="false" outlineLevel="0" collapsed="false">
      <c r="A41" s="10" t="n">
        <v>30</v>
      </c>
      <c r="B41" s="32"/>
      <c r="C41" s="12" t="s">
        <v>89</v>
      </c>
      <c r="D41" s="16" t="n">
        <f aca="false">SUM(D42:D43)</f>
        <v>0</v>
      </c>
      <c r="E41" s="16" t="n">
        <f aca="false">SUM(E42:E43)</f>
        <v>0</v>
      </c>
      <c r="F41" s="16" t="n">
        <f aca="false">SUM(F42:F43)</f>
        <v>0</v>
      </c>
      <c r="G41" s="24" t="n">
        <f aca="false">+G42</f>
        <v>0</v>
      </c>
      <c r="H41" s="24" t="n">
        <f aca="false">+H42</f>
        <v>0</v>
      </c>
      <c r="I41" s="75" t="n">
        <f aca="false">+I42</f>
        <v>0</v>
      </c>
      <c r="J41" s="16" t="n">
        <f aca="false">+E41-I41</f>
        <v>0</v>
      </c>
      <c r="K41" s="40"/>
    </row>
    <row r="42" customFormat="false" ht="14" hidden="true" customHeight="false" outlineLevel="0" collapsed="false">
      <c r="A42" s="10"/>
      <c r="B42" s="32" t="s">
        <v>90</v>
      </c>
      <c r="C42" s="30" t="s">
        <v>91</v>
      </c>
      <c r="D42" s="21"/>
      <c r="E42" s="21"/>
      <c r="F42" s="21" t="n">
        <v>0</v>
      </c>
      <c r="G42" s="26" t="n">
        <f aca="false">+Enero!G44</f>
        <v>0</v>
      </c>
      <c r="H42" s="26" t="n">
        <v>0</v>
      </c>
      <c r="I42" s="75" t="n">
        <f aca="false">SUM(G42:H42)</f>
        <v>0</v>
      </c>
      <c r="J42" s="21" t="n">
        <f aca="false">+E42-I42</f>
        <v>0</v>
      </c>
      <c r="K42" s="40"/>
    </row>
    <row r="43" customFormat="false" ht="14" hidden="true" customHeight="false" outlineLevel="0" collapsed="false">
      <c r="A43" s="10"/>
      <c r="B43" s="32"/>
      <c r="C43" s="30"/>
      <c r="D43" s="21" t="n">
        <v>0</v>
      </c>
      <c r="E43" s="43"/>
      <c r="F43" s="43"/>
      <c r="G43" s="43"/>
      <c r="H43" s="43"/>
      <c r="I43" s="43"/>
      <c r="J43" s="44"/>
      <c r="K43" s="40"/>
    </row>
    <row r="44" customFormat="false" ht="14" hidden="false" customHeight="false" outlineLevel="0" collapsed="false">
      <c r="A44" s="10" t="n">
        <v>31</v>
      </c>
      <c r="B44" s="10"/>
      <c r="C44" s="12" t="s">
        <v>56</v>
      </c>
      <c r="D44" s="13" t="n">
        <f aca="false">SUM(D45:D47)</f>
        <v>1740972</v>
      </c>
      <c r="E44" s="13" t="n">
        <f aca="false">SUM(E45:E47)</f>
        <v>1305103</v>
      </c>
      <c r="F44" s="13" t="n">
        <f aca="false">SUM(F45:F47)</f>
        <v>0</v>
      </c>
      <c r="G44" s="13" t="n">
        <f aca="false">SUM(G45:G47)</f>
        <v>0</v>
      </c>
      <c r="H44" s="13" t="n">
        <f aca="false">SUM(H45:H47)</f>
        <v>0</v>
      </c>
      <c r="I44" s="13" t="n">
        <f aca="false">SUM(I45:I47)</f>
        <v>0</v>
      </c>
      <c r="J44" s="16" t="n">
        <f aca="false">SUM(J45:J47)</f>
        <v>1305103</v>
      </c>
      <c r="K44" s="45" t="n">
        <f aca="false">+D44-I44</f>
        <v>1740972</v>
      </c>
      <c r="M44" s="39"/>
      <c r="N44" s="46"/>
    </row>
    <row r="45" customFormat="false" ht="14" hidden="false" customHeight="false" outlineLevel="0" collapsed="false">
      <c r="A45" s="10"/>
      <c r="B45" s="32" t="s">
        <v>40</v>
      </c>
      <c r="C45" s="19" t="s">
        <v>57</v>
      </c>
      <c r="D45" s="21" t="n">
        <f aca="false">+Enero!D45</f>
        <v>0</v>
      </c>
      <c r="E45" s="21" t="n">
        <f aca="false">+Enero!E45</f>
        <v>0</v>
      </c>
      <c r="F45" s="21" t="n">
        <v>0</v>
      </c>
      <c r="G45" s="21" t="n">
        <f aca="false">+Enero!G47</f>
        <v>0</v>
      </c>
      <c r="H45" s="21" t="n">
        <v>0</v>
      </c>
      <c r="I45" s="21" t="n">
        <f aca="false">SUM(G45:H45)</f>
        <v>0</v>
      </c>
      <c r="J45" s="21" t="n">
        <f aca="false">+E45-I45</f>
        <v>0</v>
      </c>
      <c r="K45" s="47"/>
    </row>
    <row r="46" customFormat="false" ht="14" hidden="false" customHeight="false" outlineLevel="0" collapsed="false">
      <c r="A46" s="10"/>
      <c r="B46" s="32" t="s">
        <v>15</v>
      </c>
      <c r="C46" s="30" t="s">
        <v>58</v>
      </c>
      <c r="D46" s="21" t="n">
        <f aca="false">+Enero!D46</f>
        <v>1740972</v>
      </c>
      <c r="E46" s="21" t="n">
        <f aca="false">+Enero!E46</f>
        <v>1305103</v>
      </c>
      <c r="F46" s="21" t="n">
        <v>0</v>
      </c>
      <c r="G46" s="21" t="n">
        <f aca="false">+Enero!G48</f>
        <v>0</v>
      </c>
      <c r="H46" s="21" t="n">
        <v>0</v>
      </c>
      <c r="I46" s="21" t="n">
        <f aca="false">SUM(G46:H46)</f>
        <v>0</v>
      </c>
      <c r="J46" s="21" t="n">
        <f aca="false">+E46-I46</f>
        <v>1305103</v>
      </c>
      <c r="K46" s="47"/>
    </row>
    <row r="47" customFormat="false" ht="14" hidden="false" customHeight="false" outlineLevel="0" collapsed="false">
      <c r="A47" s="10"/>
      <c r="B47" s="32" t="s">
        <v>42</v>
      </c>
      <c r="C47" s="30" t="s">
        <v>59</v>
      </c>
      <c r="D47" s="21" t="n">
        <f aca="false">+Enero!D47</f>
        <v>0</v>
      </c>
      <c r="E47" s="21" t="n">
        <f aca="false">+Enero!E47</f>
        <v>0</v>
      </c>
      <c r="F47" s="21" t="n">
        <v>0</v>
      </c>
      <c r="G47" s="21" t="n">
        <f aca="false">+Enero!G49</f>
        <v>0</v>
      </c>
      <c r="H47" s="21" t="n">
        <v>0</v>
      </c>
      <c r="I47" s="21" t="n">
        <f aca="false">SUM(G47:H47)</f>
        <v>0</v>
      </c>
      <c r="J47" s="21" t="n">
        <f aca="false">+E47-I47</f>
        <v>0</v>
      </c>
      <c r="K47" s="47"/>
    </row>
    <row r="48" customFormat="false" ht="14" hidden="false" customHeight="false" outlineLevel="0" collapsed="false">
      <c r="A48" s="43"/>
      <c r="B48" s="32"/>
      <c r="C48" s="30"/>
      <c r="D48" s="21"/>
      <c r="E48" s="21" t="n">
        <f aca="false">SUM(D48:D48)</f>
        <v>0</v>
      </c>
      <c r="F48" s="21"/>
      <c r="G48" s="21"/>
      <c r="H48" s="21"/>
      <c r="I48" s="30"/>
      <c r="J48" s="21"/>
      <c r="K48" s="47"/>
      <c r="L48" s="39"/>
    </row>
    <row r="49" customFormat="false" ht="14" hidden="false" customHeight="false" outlineLevel="0" collapsed="false">
      <c r="A49" s="10" t="n">
        <v>32</v>
      </c>
      <c r="B49" s="32"/>
      <c r="C49" s="12" t="s">
        <v>6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/>
      <c r="I49" s="16" t="n">
        <f aca="false">SUM(G49:H49)</f>
        <v>0</v>
      </c>
      <c r="J49" s="16" t="n">
        <f aca="false">SUM(J50:J51)</f>
        <v>0</v>
      </c>
      <c r="K49" s="13" t="n">
        <f aca="false">+D49-I49</f>
        <v>0</v>
      </c>
      <c r="L49" s="46"/>
      <c r="M49" s="46"/>
    </row>
    <row r="50" customFormat="false" ht="14" hidden="false" customHeight="false" outlineLevel="0" collapsed="false">
      <c r="A50" s="10"/>
      <c r="B50" s="32" t="s">
        <v>20</v>
      </c>
      <c r="C50" s="30" t="s">
        <v>60</v>
      </c>
      <c r="D50" s="21" t="n">
        <v>0</v>
      </c>
      <c r="E50" s="21" t="n">
        <f aca="false">SUM(D50:D50)</f>
        <v>0</v>
      </c>
      <c r="F50" s="21" t="n">
        <v>0</v>
      </c>
      <c r="G50" s="21" t="n">
        <f aca="false">+Enero!G52</f>
        <v>0</v>
      </c>
      <c r="H50" s="21"/>
      <c r="I50" s="21" t="n">
        <f aca="false">SUM(G50:H50)</f>
        <v>0</v>
      </c>
      <c r="J50" s="21" t="n">
        <f aca="false">+E50-I50</f>
        <v>0</v>
      </c>
      <c r="K50" s="15" t="n">
        <f aca="false">+D50-I50</f>
        <v>0</v>
      </c>
    </row>
    <row r="51" customFormat="false" ht="14" hidden="false" customHeight="false" outlineLevel="0" collapsed="false">
      <c r="A51" s="10"/>
      <c r="B51" s="32"/>
      <c r="C51" s="30"/>
      <c r="D51" s="21" t="n">
        <v>0</v>
      </c>
      <c r="E51" s="21" t="n">
        <v>0</v>
      </c>
      <c r="F51" s="21" t="n">
        <v>0</v>
      </c>
      <c r="G51" s="21"/>
      <c r="H51" s="21"/>
      <c r="I51" s="21"/>
      <c r="J51" s="21" t="n">
        <f aca="false">+E51-I51</f>
        <v>0</v>
      </c>
      <c r="K51" s="15" t="n">
        <f aca="false">+D51-I51</f>
        <v>0</v>
      </c>
      <c r="L51" s="39"/>
    </row>
    <row r="52" customFormat="false" ht="14" hidden="false" customHeight="false" outlineLevel="0" collapsed="false">
      <c r="A52" s="10"/>
      <c r="B52" s="32"/>
      <c r="C52" s="30"/>
      <c r="D52" s="30"/>
      <c r="E52" s="30"/>
      <c r="F52" s="30"/>
      <c r="G52" s="30"/>
      <c r="H52" s="30"/>
      <c r="I52" s="30"/>
      <c r="J52" s="21"/>
      <c r="K52" s="15"/>
      <c r="L52" s="39"/>
    </row>
    <row r="53" customFormat="false" ht="14" hidden="false" customHeight="false" outlineLevel="0" collapsed="false">
      <c r="A53" s="10" t="n">
        <v>33</v>
      </c>
      <c r="B53" s="32"/>
      <c r="C53" s="12" t="s">
        <v>61</v>
      </c>
      <c r="D53" s="16" t="n">
        <f aca="false">D56+D54</f>
        <v>0</v>
      </c>
      <c r="E53" s="16" t="n">
        <f aca="false">SUM(E54:E56)</f>
        <v>870486</v>
      </c>
      <c r="F53" s="16" t="n">
        <f aca="false">+F56+F54</f>
        <v>870486</v>
      </c>
      <c r="G53" s="16" t="n">
        <f aca="false">+G56+G54+G55</f>
        <v>0</v>
      </c>
      <c r="H53" s="16" t="n">
        <f aca="false">+H56+H54+H55</f>
        <v>0</v>
      </c>
      <c r="I53" s="16" t="n">
        <f aca="false">+I56+I54+I55</f>
        <v>0</v>
      </c>
      <c r="J53" s="16" t="n">
        <f aca="false">+J56+J54</f>
        <v>870486</v>
      </c>
      <c r="K53" s="15"/>
      <c r="L53" s="39"/>
    </row>
    <row r="54" customFormat="false" ht="14" hidden="false" customHeight="false" outlineLevel="0" collapsed="false">
      <c r="A54" s="10"/>
      <c r="B54" s="32" t="s">
        <v>40</v>
      </c>
      <c r="C54" s="12" t="s">
        <v>41</v>
      </c>
      <c r="D54" s="21" t="n">
        <f aca="false">+Enero!D54</f>
        <v>0</v>
      </c>
      <c r="E54" s="21" t="n">
        <f aca="false">+Enero!E56</f>
        <v>0</v>
      </c>
      <c r="F54" s="21" t="n">
        <f aca="false">+E54</f>
        <v>0</v>
      </c>
      <c r="G54" s="21" t="n">
        <f aca="false">+Enero!G56</f>
        <v>0</v>
      </c>
      <c r="H54" s="21" t="n">
        <v>0</v>
      </c>
      <c r="I54" s="21" t="n">
        <f aca="false">SUM(G54:H54)</f>
        <v>0</v>
      </c>
      <c r="J54" s="21" t="n">
        <f aca="false">+E54-I54</f>
        <v>0</v>
      </c>
      <c r="K54" s="15"/>
      <c r="L54" s="39"/>
    </row>
    <row r="55" customFormat="false" ht="14" hidden="false" customHeight="false" outlineLevel="0" collapsed="false">
      <c r="A55" s="10"/>
      <c r="B55" s="32" t="s">
        <v>15</v>
      </c>
      <c r="C55" s="12" t="s">
        <v>62</v>
      </c>
      <c r="D55" s="21" t="n">
        <f aca="false">+Enero!D55</f>
        <v>0</v>
      </c>
      <c r="E55" s="21" t="n">
        <f aca="false">+Enero!E57</f>
        <v>0</v>
      </c>
      <c r="F55" s="21" t="n">
        <v>0</v>
      </c>
      <c r="G55" s="21" t="n">
        <f aca="false">+Enero!G57</f>
        <v>0</v>
      </c>
      <c r="H55" s="21"/>
      <c r="I55" s="21" t="n">
        <f aca="false">SUM(G55:H55)</f>
        <v>0</v>
      </c>
      <c r="J55" s="21" t="n">
        <f aca="false">+E55-I55</f>
        <v>0</v>
      </c>
      <c r="K55" s="15"/>
      <c r="L55" s="39"/>
    </row>
    <row r="56" customFormat="false" ht="14" hidden="false" customHeight="false" outlineLevel="0" collapsed="false">
      <c r="A56" s="10"/>
      <c r="B56" s="32" t="s">
        <v>42</v>
      </c>
      <c r="C56" s="30" t="s">
        <v>63</v>
      </c>
      <c r="D56" s="21" t="n">
        <f aca="false">+Enero!D56</f>
        <v>0</v>
      </c>
      <c r="E56" s="21" t="n">
        <f aca="false">+Enero!E58</f>
        <v>870486</v>
      </c>
      <c r="F56" s="21" t="n">
        <f aca="false">+E56</f>
        <v>870486</v>
      </c>
      <c r="G56" s="21" t="n">
        <f aca="false">+Enero!G58</f>
        <v>0</v>
      </c>
      <c r="H56" s="21" t="n">
        <v>0</v>
      </c>
      <c r="I56" s="21" t="n">
        <f aca="false">SUM(G56:H56)</f>
        <v>0</v>
      </c>
      <c r="J56" s="21" t="n">
        <f aca="false">+E56-I56</f>
        <v>870486</v>
      </c>
      <c r="K56" s="15"/>
    </row>
    <row r="57" customFormat="false" ht="14" hidden="false" customHeight="false" outlineLevel="0" collapsed="false">
      <c r="A57" s="10"/>
      <c r="B57" s="32"/>
      <c r="C57" s="30"/>
      <c r="D57" s="21"/>
      <c r="E57" s="21"/>
      <c r="F57" s="21"/>
      <c r="G57" s="21"/>
      <c r="H57" s="21"/>
      <c r="I57" s="21"/>
      <c r="J57" s="21"/>
      <c r="K57" s="15"/>
    </row>
    <row r="58" customFormat="false" ht="14" hidden="false" customHeight="false" outlineLevel="0" collapsed="false">
      <c r="A58" s="10" t="n">
        <v>34</v>
      </c>
      <c r="B58" s="32"/>
      <c r="C58" s="12" t="s">
        <v>64</v>
      </c>
      <c r="D58" s="16" t="n">
        <v>0</v>
      </c>
      <c r="E58" s="16" t="n">
        <f aca="false">+D58</f>
        <v>0</v>
      </c>
      <c r="F58" s="16" t="n">
        <v>0</v>
      </c>
      <c r="G58" s="16" t="n">
        <v>0</v>
      </c>
      <c r="H58" s="16" t="n">
        <v>0</v>
      </c>
      <c r="I58" s="16" t="n">
        <f aca="false">SUM(G58:H58)</f>
        <v>0</v>
      </c>
      <c r="J58" s="16" t="n">
        <f aca="false">+E58-I58</f>
        <v>0</v>
      </c>
      <c r="K58" s="15"/>
      <c r="L58" s="39"/>
    </row>
    <row r="59" customFormat="false" ht="14" hidden="false" customHeight="false" outlineLevel="0" collapsed="false">
      <c r="A59" s="10"/>
      <c r="B59" s="32"/>
      <c r="C59" s="12"/>
      <c r="D59" s="16"/>
      <c r="E59" s="16"/>
      <c r="F59" s="16"/>
      <c r="G59" s="16"/>
      <c r="H59" s="16"/>
      <c r="I59" s="16"/>
      <c r="J59" s="16"/>
      <c r="K59" s="15"/>
      <c r="L59" s="39"/>
    </row>
    <row r="60" customFormat="false" ht="14" hidden="false" customHeight="false" outlineLevel="0" collapsed="false">
      <c r="A60" s="10"/>
      <c r="B60" s="32"/>
      <c r="C60" s="30"/>
      <c r="D60" s="30"/>
      <c r="E60" s="30"/>
      <c r="F60" s="30"/>
      <c r="G60" s="30"/>
      <c r="H60" s="30"/>
      <c r="I60" s="30"/>
      <c r="J60" s="21"/>
      <c r="K60" s="15"/>
    </row>
    <row r="61" customFormat="false" ht="14" hidden="false" customHeight="false" outlineLevel="0" collapsed="false">
      <c r="A61" s="10" t="n">
        <v>35</v>
      </c>
      <c r="B61" s="32"/>
      <c r="C61" s="12" t="s">
        <v>65</v>
      </c>
      <c r="D61" s="16"/>
      <c r="E61" s="16"/>
      <c r="F61" s="16" t="n">
        <f aca="false">+E61</f>
        <v>0</v>
      </c>
      <c r="G61" s="16" t="n">
        <v>0</v>
      </c>
      <c r="H61" s="16"/>
      <c r="I61" s="21" t="n">
        <f aca="false">SUM(G61:H61)</f>
        <v>0</v>
      </c>
      <c r="J61" s="16" t="n">
        <f aca="false">+E61-I61</f>
        <v>0</v>
      </c>
      <c r="K61" s="47"/>
    </row>
    <row r="62" customFormat="false" ht="14" hidden="false" customHeight="false" outlineLevel="0" collapsed="false">
      <c r="A62" s="34"/>
      <c r="B62" s="35"/>
      <c r="C62" s="36" t="s">
        <v>66</v>
      </c>
      <c r="D62" s="37" t="n">
        <f aca="false">+D44+D49+D53+D61+D58+D27+D31+D26+D41</f>
        <v>1740972</v>
      </c>
      <c r="E62" s="37" t="n">
        <f aca="false">+E44+E49+E53+E61+E58+E27+E31+E26+E41</f>
        <v>2175589</v>
      </c>
      <c r="F62" s="37" t="n">
        <f aca="false">+F44+F49+F53+F61+F58+F27+F31+F26+F41</f>
        <v>870486</v>
      </c>
      <c r="G62" s="37" t="n">
        <f aca="false">+G44+G49+G53+G61+G58+G27+G31+G26</f>
        <v>0</v>
      </c>
      <c r="H62" s="37" t="n">
        <f aca="false">+H44+H49+H53+H61+H58+H27+H31+H26</f>
        <v>0</v>
      </c>
      <c r="I62" s="37" t="n">
        <f aca="false">+I44+I49+I53+I61+I58+I27+I31+I26</f>
        <v>0</v>
      </c>
      <c r="J62" s="37" t="n">
        <f aca="false">+J44+J49+J53+J61+J58+J27+J31+J26</f>
        <v>2175589</v>
      </c>
      <c r="K62" s="37" t="e">
        <f aca="false">+K49+K44+#REF!</f>
        <v>#VALUE!</v>
      </c>
      <c r="L62" s="39"/>
      <c r="M62" s="39"/>
    </row>
    <row r="63" customFormat="false" ht="14" hidden="false" customHeight="false" outlineLevel="0" collapsed="false">
      <c r="A63" s="48"/>
      <c r="B63" s="49"/>
      <c r="C63" s="36" t="s">
        <v>67</v>
      </c>
      <c r="D63" s="37" t="n">
        <f aca="false">+D26+D27+D31+D44+D54+D56+D41</f>
        <v>1740972</v>
      </c>
      <c r="E63" s="37" t="n">
        <f aca="false">+E26+E27+E31+E44+E54+E56+E41</f>
        <v>2175589</v>
      </c>
      <c r="F63" s="37" t="n">
        <f aca="false">+F26+F27+F31+F44+F54+F56</f>
        <v>870486</v>
      </c>
      <c r="G63" s="37" t="n">
        <f aca="false">+G26+G27+G31+G44+G54+G56</f>
        <v>0</v>
      </c>
      <c r="H63" s="37" t="n">
        <f aca="false">+H26+H27+H31+H44+H54+H56</f>
        <v>0</v>
      </c>
      <c r="I63" s="50" t="n">
        <f aca="false">+I26+I27+I31+I44+I54+I56</f>
        <v>0</v>
      </c>
      <c r="J63" s="37"/>
      <c r="K63" s="37"/>
      <c r="L63" s="39"/>
      <c r="M63" s="39"/>
    </row>
    <row r="64" customFormat="false" ht="14" hidden="false" customHeight="false" outlineLevel="0" collapsed="false">
      <c r="A64" s="48"/>
      <c r="B64" s="49"/>
      <c r="C64" s="51"/>
      <c r="D64" s="52"/>
      <c r="E64" s="52"/>
      <c r="F64" s="52"/>
      <c r="G64" s="53" t="n">
        <f aca="false">+G63/$D$62</f>
        <v>0</v>
      </c>
      <c r="H64" s="53" t="n">
        <f aca="false">+H63/$D$62</f>
        <v>0</v>
      </c>
      <c r="I64" s="53" t="n">
        <f aca="false">+I63/$D$62</f>
        <v>0</v>
      </c>
      <c r="J64" s="37"/>
      <c r="K64" s="37"/>
      <c r="L64" s="39"/>
      <c r="M64" s="39"/>
    </row>
    <row r="65" customFormat="false" ht="14" hidden="false" customHeight="false" outlineLevel="0" collapsed="false">
      <c r="A65" s="54"/>
      <c r="B65" s="54"/>
      <c r="C65" s="55"/>
      <c r="D65" s="50"/>
      <c r="E65" s="54"/>
      <c r="F65" s="54"/>
      <c r="G65" s="56" t="s">
        <v>33</v>
      </c>
      <c r="H65" s="56"/>
      <c r="I65" s="57" t="n">
        <f aca="false">+I62</f>
        <v>0</v>
      </c>
      <c r="J65" s="57" t="n">
        <f aca="false">+J62</f>
        <v>2175589</v>
      </c>
      <c r="K65" s="58" t="e">
        <f aca="false">+K62</f>
        <v>#VALUE!</v>
      </c>
      <c r="L65" s="39"/>
      <c r="M65" s="59"/>
    </row>
    <row r="66" customFormat="false" ht="14" hidden="false" customHeight="true" outlineLevel="0" collapsed="false">
      <c r="A66" s="54"/>
      <c r="B66" s="54"/>
      <c r="C66" s="60" t="s">
        <v>68</v>
      </c>
      <c r="D66" s="60"/>
      <c r="E66" s="60"/>
      <c r="F66" s="60"/>
      <c r="G66" s="60"/>
      <c r="H66" s="60"/>
      <c r="I66" s="61" t="n">
        <f aca="false">+I65/E62</f>
        <v>0</v>
      </c>
      <c r="J66" s="62" t="n">
        <f aca="false">+J65/E62</f>
        <v>1</v>
      </c>
      <c r="K66" s="39"/>
      <c r="L66" s="63"/>
    </row>
    <row r="67" customFormat="false" ht="14" hidden="false" customHeight="true" outlineLevel="0" collapsed="false">
      <c r="A67" s="54"/>
      <c r="B67" s="54"/>
      <c r="C67" s="60" t="s">
        <v>69</v>
      </c>
      <c r="D67" s="60"/>
      <c r="E67" s="60"/>
      <c r="F67" s="60"/>
      <c r="G67" s="60"/>
      <c r="H67" s="60"/>
      <c r="I67" s="61" t="n">
        <f aca="false">+I63/E63</f>
        <v>0</v>
      </c>
      <c r="J67" s="62"/>
      <c r="K67" s="39"/>
      <c r="L67" s="63"/>
    </row>
    <row r="68" customFormat="false" ht="28" hidden="false" customHeight="false" outlineLevel="0" collapsed="false">
      <c r="A68" s="54"/>
      <c r="B68" s="54"/>
      <c r="C68" s="64"/>
      <c r="D68" s="64"/>
      <c r="E68" s="65"/>
      <c r="F68" s="65"/>
      <c r="G68" s="40" t="s">
        <v>70</v>
      </c>
      <c r="H68" s="40"/>
      <c r="I68" s="62" t="n">
        <f aca="false">(2/12)</f>
        <v>0.166666666666667</v>
      </c>
      <c r="J68" s="62" t="n">
        <f aca="false">+(10/12)</f>
        <v>0.833333333333333</v>
      </c>
      <c r="K68" s="39"/>
      <c r="M68" s="46"/>
    </row>
    <row r="69" customFormat="false" ht="14" hidden="true" customHeight="false" outlineLevel="0" collapsed="false">
      <c r="A69" s="54"/>
      <c r="B69" s="54"/>
      <c r="C69" s="54"/>
      <c r="D69" s="54"/>
      <c r="E69" s="65"/>
      <c r="F69" s="65"/>
      <c r="G69" s="57" t="s">
        <v>71</v>
      </c>
      <c r="H69" s="57"/>
      <c r="I69" s="66" t="n">
        <f aca="false">+I66-I68</f>
        <v>-0.166666666666667</v>
      </c>
      <c r="J69" s="67"/>
    </row>
    <row r="70" customFormat="false" ht="14" hidden="false" customHeight="false" outlineLevel="0" collapsed="false">
      <c r="A70" s="54"/>
      <c r="B70" s="54"/>
      <c r="C70" s="55"/>
      <c r="D70" s="55"/>
      <c r="E70" s="65"/>
      <c r="F70" s="65"/>
      <c r="G70" s="57" t="s">
        <v>72</v>
      </c>
      <c r="H70" s="57"/>
      <c r="I70" s="68" t="n">
        <f aca="false">+IF(+I69&gt;0,+I69,0)</f>
        <v>0</v>
      </c>
      <c r="J70" s="54"/>
      <c r="L70" s="39" t="s">
        <v>73</v>
      </c>
      <c r="N70" s="46"/>
    </row>
    <row r="71" customFormat="false" ht="14" hidden="false" customHeight="false" outlineLevel="0" collapsed="false">
      <c r="A71" s="54"/>
      <c r="B71" s="54"/>
      <c r="C71" s="54"/>
      <c r="D71" s="69"/>
      <c r="E71" s="65"/>
      <c r="F71" s="65"/>
      <c r="G71" s="57" t="s">
        <v>74</v>
      </c>
      <c r="H71" s="57"/>
      <c r="I71" s="70" t="n">
        <f aca="false">+IF(+I69&gt;0,0,-I69)</f>
        <v>0.166666666666667</v>
      </c>
      <c r="J71" s="54"/>
      <c r="L71" s="39" t="s">
        <v>73</v>
      </c>
    </row>
    <row r="72" customFormat="false" ht="14" hidden="false" customHeight="false" outlineLevel="0" collapsed="false">
      <c r="A72" s="54"/>
      <c r="B72" s="54"/>
      <c r="C72" s="54"/>
      <c r="D72" s="69"/>
      <c r="E72" s="54"/>
      <c r="F72" s="54"/>
      <c r="G72" s="57" t="s">
        <v>75</v>
      </c>
      <c r="H72" s="57"/>
      <c r="I72" s="71" t="n">
        <f aca="false">+I71*E62</f>
        <v>362598.166666667</v>
      </c>
      <c r="J72" s="54"/>
    </row>
    <row r="73" customFormat="false" ht="26" hidden="true" customHeight="false" outlineLevel="0" collapsed="false">
      <c r="D73" s="46"/>
      <c r="E73" s="39"/>
      <c r="F73" s="39"/>
      <c r="G73" s="72" t="s">
        <v>76</v>
      </c>
      <c r="H73" s="72"/>
      <c r="I73" s="45" t="n">
        <f aca="false">+I22-I62</f>
        <v>0</v>
      </c>
    </row>
    <row r="74" customFormat="false" ht="14" hidden="false" customHeight="false" outlineLevel="0" collapsed="false">
      <c r="D74" s="46"/>
      <c r="I74" s="50"/>
    </row>
    <row r="75" customFormat="false" ht="12.5" hidden="false" customHeight="false" outlineLevel="0" collapsed="false">
      <c r="D75" s="46"/>
      <c r="I75" s="46"/>
      <c r="K75" s="63"/>
    </row>
    <row r="76" customFormat="false" ht="12.5" hidden="false" customHeight="false" outlineLevel="0" collapsed="false">
      <c r="D76" s="46"/>
      <c r="E76" s="39"/>
      <c r="F76" s="39"/>
      <c r="G76" s="39"/>
      <c r="H76" s="39"/>
      <c r="K76" s="63"/>
    </row>
    <row r="77" customFormat="false" ht="12.5" hidden="false" customHeight="false" outlineLevel="0" collapsed="false">
      <c r="D77" s="46"/>
    </row>
    <row r="78" customFormat="false" ht="12.5" hidden="false" customHeight="false" outlineLevel="0" collapsed="false">
      <c r="D78" s="46"/>
    </row>
    <row r="79" customFormat="false" ht="12.5" hidden="false" customHeight="false" outlineLevel="0" collapsed="false">
      <c r="D79" s="46"/>
    </row>
    <row r="80" customFormat="false" ht="12.5" hidden="false" customHeight="false" outlineLevel="0" collapsed="false">
      <c r="D80" s="46"/>
    </row>
    <row r="81" customFormat="false" ht="12.5" hidden="false" customHeight="false" outlineLevel="0" collapsed="false">
      <c r="D81" s="46"/>
      <c r="E81" s="46"/>
      <c r="F81" s="46"/>
      <c r="G81" s="46"/>
      <c r="H81" s="46"/>
    </row>
    <row r="82" customFormat="false" ht="12.5" hidden="true" customHeight="false" outlineLevel="0" collapsed="false">
      <c r="D82" s="46"/>
      <c r="I82" s="0" t="n">
        <v>0.7722</v>
      </c>
    </row>
    <row r="83" customFormat="false" ht="12.5" hidden="false" customHeight="false" outlineLevel="0" collapsed="false">
      <c r="A83" s="0" t="s">
        <v>73</v>
      </c>
      <c r="D83" s="46"/>
    </row>
    <row r="85" customFormat="false" ht="13" hidden="false" customHeight="false" outlineLevel="0" collapsed="false">
      <c r="C85" s="73"/>
      <c r="D85" s="73"/>
    </row>
    <row r="86" customFormat="false" ht="12.5" hidden="false" customHeight="false" outlineLevel="0" collapsed="false">
      <c r="D86" s="46"/>
    </row>
    <row r="87" customFormat="false" ht="12.5" hidden="false" customHeight="false" outlineLevel="0" collapsed="false">
      <c r="D87" s="46"/>
    </row>
    <row r="88" customFormat="false" ht="12.5" hidden="false" customHeight="false" outlineLevel="0" collapsed="false">
      <c r="D88" s="46"/>
    </row>
    <row r="89" customFormat="false" ht="12.5" hidden="false" customHeight="false" outlineLevel="0" collapsed="false">
      <c r="D89" s="46"/>
    </row>
    <row r="90" customFormat="false" ht="12.5" hidden="false" customHeight="false" outlineLevel="0" collapsed="false">
      <c r="D90" s="46"/>
    </row>
    <row r="91" customFormat="false" ht="12.5" hidden="false" customHeight="false" outlineLevel="0" collapsed="false">
      <c r="D91" s="46"/>
    </row>
    <row r="92" customFormat="false" ht="12.5" hidden="false" customHeight="false" outlineLevel="0" collapsed="false">
      <c r="D92" s="46"/>
    </row>
    <row r="93" customFormat="false" ht="12.5" hidden="false" customHeight="false" outlineLevel="0" collapsed="false">
      <c r="D93" s="46"/>
    </row>
    <row r="94" customFormat="false" ht="13" hidden="false" customHeight="false" outlineLevel="0" collapsed="false">
      <c r="C94" s="73"/>
      <c r="D94" s="74"/>
    </row>
    <row r="95" customFormat="false" ht="12.5" hidden="false" customHeight="false" outlineLevel="0" collapsed="false">
      <c r="D95" s="46"/>
    </row>
    <row r="111" customFormat="false" ht="14" hidden="false" customHeight="false" outlineLevel="0" collapsed="false">
      <c r="A111" s="26"/>
    </row>
  </sheetData>
  <mergeCells count="24">
    <mergeCell ref="A1:J1"/>
    <mergeCell ref="A2:J2"/>
    <mergeCell ref="A3:J3"/>
    <mergeCell ref="A4:J4"/>
    <mergeCell ref="A5:J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J24"/>
    <mergeCell ref="C66:G66"/>
    <mergeCell ref="C67:G67"/>
    <mergeCell ref="C68:D68"/>
  </mergeCells>
  <printOptions headings="false" gridLines="false" gridLinesSet="true" horizontalCentered="true" verticalCentered="false"/>
  <pageMargins left="0.236111111111111" right="0.196527777777778" top="0.433333333333333" bottom="0.4729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9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37" colorId="64" zoomScale="110" zoomScaleNormal="110" zoomScalePageLayoutView="75" workbookViewId="0">
      <selection pane="topLeft" activeCell="E58" activeCellId="0" sqref="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51.53"/>
    <col collapsed="false" customWidth="true" hidden="false" outlineLevel="0" max="4" min="4" style="0" width="16.81"/>
    <col collapsed="false" customWidth="true" hidden="false" outlineLevel="0" max="5" min="5" style="0" width="14.81"/>
    <col collapsed="false" customWidth="true" hidden="false" outlineLevel="0" max="6" min="6" style="0" width="15.81"/>
    <col collapsed="false" customWidth="true" hidden="false" outlineLevel="0" max="7" min="7" style="0" width="18.53"/>
    <col collapsed="false" customWidth="true" hidden="false" outlineLevel="0" max="8" min="8" style="0" width="17.99"/>
    <col collapsed="false" customWidth="true" hidden="false" outlineLevel="0" max="9" min="9" style="0" width="18.53"/>
    <col collapsed="false" customWidth="true" hidden="true" outlineLevel="0" max="10" min="10" style="0" width="17.53"/>
    <col collapsed="false" customWidth="true" hidden="false" outlineLevel="0" max="11" min="11" style="0" width="16.26"/>
    <col collapsed="false" customWidth="true" hidden="false" outlineLevel="0" max="12" min="12" style="0" width="15.44"/>
  </cols>
  <sheetData>
    <row r="1" customFormat="false" ht="1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1</v>
      </c>
      <c r="I6" s="8" t="s">
        <v>12</v>
      </c>
    </row>
    <row r="7" customFormat="false" ht="14" hidden="false" customHeight="false" outlineLevel="0" collapsed="false">
      <c r="A7" s="10" t="n">
        <v>5</v>
      </c>
      <c r="B7" s="11"/>
      <c r="C7" s="12" t="s">
        <v>13</v>
      </c>
      <c r="D7" s="13" t="n">
        <v>0</v>
      </c>
      <c r="E7" s="14" t="n">
        <f aca="false">+D7</f>
        <v>0</v>
      </c>
      <c r="F7" s="14"/>
      <c r="G7" s="13"/>
      <c r="H7" s="13" t="n">
        <f aca="false">+G7</f>
        <v>0</v>
      </c>
      <c r="I7" s="16" t="n">
        <f aca="false">+E7-H7</f>
        <v>0</v>
      </c>
    </row>
    <row r="8" customFormat="false" ht="14" hidden="false" customHeight="false" outlineLevel="0" collapsed="false">
      <c r="A8" s="10" t="n">
        <v>8</v>
      </c>
      <c r="B8" s="10"/>
      <c r="C8" s="12" t="s">
        <v>14</v>
      </c>
      <c r="D8" s="13" t="n">
        <f aca="false">+D9+D10</f>
        <v>0</v>
      </c>
      <c r="E8" s="17" t="n">
        <f aca="false">+E9+E10</f>
        <v>0</v>
      </c>
      <c r="F8" s="17"/>
      <c r="G8" s="13" t="n">
        <f aca="false">SUM(G9:G10)</f>
        <v>0</v>
      </c>
      <c r="H8" s="13" t="n">
        <f aca="false">SUM(H9:H10)</f>
        <v>0</v>
      </c>
      <c r="I8" s="16" t="n">
        <f aca="false">SUM(I9:I10)</f>
        <v>0</v>
      </c>
    </row>
    <row r="9" customFormat="false" ht="14" hidden="false" customHeight="false" outlineLevel="0" collapsed="false">
      <c r="A9" s="10"/>
      <c r="B9" s="18" t="s">
        <v>15</v>
      </c>
      <c r="C9" s="19" t="s">
        <v>16</v>
      </c>
      <c r="D9" s="15" t="n">
        <v>0</v>
      </c>
      <c r="E9" s="20" t="n">
        <v>0</v>
      </c>
      <c r="F9" s="20"/>
      <c r="G9" s="15"/>
      <c r="H9" s="15"/>
      <c r="I9" s="21"/>
    </row>
    <row r="10" customFormat="false" ht="14" hidden="false" customHeight="false" outlineLevel="0" collapsed="false">
      <c r="A10" s="10"/>
      <c r="B10" s="18" t="s">
        <v>17</v>
      </c>
      <c r="C10" s="19" t="s">
        <v>18</v>
      </c>
      <c r="D10" s="21" t="n">
        <v>0</v>
      </c>
      <c r="E10" s="22" t="n">
        <f aca="false">+D10</f>
        <v>0</v>
      </c>
      <c r="F10" s="22"/>
      <c r="G10" s="21" t="n">
        <v>0</v>
      </c>
      <c r="H10" s="21" t="n">
        <f aca="false">SUM(G10:G10)</f>
        <v>0</v>
      </c>
      <c r="I10" s="21" t="n">
        <f aca="false">+E10-H10</f>
        <v>0</v>
      </c>
    </row>
    <row r="11" customFormat="false" ht="14" hidden="fals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0</v>
      </c>
      <c r="E11" s="24"/>
      <c r="F11" s="25" t="n">
        <f aca="false">+F12</f>
        <v>0</v>
      </c>
      <c r="G11" s="21"/>
      <c r="H11" s="21"/>
      <c r="I11" s="21"/>
    </row>
    <row r="12" customFormat="false" ht="14" hidden="false" customHeight="false" outlineLevel="0" collapsed="false">
      <c r="A12" s="10"/>
      <c r="B12" s="18" t="s">
        <v>20</v>
      </c>
      <c r="C12" s="19" t="s">
        <v>21</v>
      </c>
      <c r="D12" s="21"/>
      <c r="E12" s="26"/>
      <c r="F12" s="27" t="n">
        <f aca="false">+D12</f>
        <v>0</v>
      </c>
      <c r="G12" s="21" t="n">
        <v>0</v>
      </c>
      <c r="H12" s="21"/>
      <c r="I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1740972</v>
      </c>
      <c r="E13" s="29" t="n">
        <f aca="false">+E14</f>
        <v>2175589</v>
      </c>
      <c r="F13" s="29"/>
      <c r="G13" s="16" t="n">
        <f aca="false">+G14</f>
        <v>0</v>
      </c>
      <c r="H13" s="16" t="n">
        <f aca="false">SUM(G13:G13)</f>
        <v>0</v>
      </c>
      <c r="I13" s="16" t="n">
        <f aca="false">+I14</f>
        <v>2175589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22)</f>
        <v>1740972</v>
      </c>
      <c r="E14" s="22" t="n">
        <f aca="false">SUM(E15:F22)</f>
        <v>2175589</v>
      </c>
      <c r="F14" s="22"/>
      <c r="G14" s="21" t="n">
        <f aca="false">SUM(G15:G22)</f>
        <v>0</v>
      </c>
      <c r="H14" s="21" t="n">
        <f aca="false">SUM(G14:G14)</f>
        <v>0</v>
      </c>
      <c r="I14" s="21" t="n">
        <f aca="false">+E14-H14</f>
        <v>2175589</v>
      </c>
    </row>
    <row r="15" customFormat="false" ht="14" hidden="false" customHeight="false" outlineLevel="0" collapsed="false">
      <c r="A15" s="10"/>
      <c r="B15" s="31" t="s">
        <v>24</v>
      </c>
      <c r="C15" s="30" t="s">
        <v>25</v>
      </c>
      <c r="D15" s="21" t="n">
        <v>0</v>
      </c>
      <c r="E15" s="22" t="n">
        <f aca="false">+D15</f>
        <v>0</v>
      </c>
      <c r="F15" s="22"/>
      <c r="G15" s="21"/>
      <c r="H15" s="21" t="n">
        <f aca="false">SUM(G15:G15)</f>
        <v>0</v>
      </c>
      <c r="I15" s="21" t="n">
        <f aca="false">+E15-H15</f>
        <v>0</v>
      </c>
    </row>
    <row r="16" customFormat="false" ht="14" hidden="false" customHeight="false" outlineLevel="0" collapsed="false">
      <c r="A16" s="10"/>
      <c r="B16" s="31" t="s">
        <v>26</v>
      </c>
      <c r="C16" s="30" t="s">
        <v>27</v>
      </c>
      <c r="D16" s="21" t="n">
        <v>0</v>
      </c>
      <c r="E16" s="22" t="n">
        <f aca="false">+D16</f>
        <v>0</v>
      </c>
      <c r="F16" s="22"/>
      <c r="G16" s="21"/>
      <c r="H16" s="21" t="n">
        <f aca="false">SUM(G16:G16)</f>
        <v>0</v>
      </c>
      <c r="I16" s="21" t="n">
        <f aca="false">+E16-H16</f>
        <v>0</v>
      </c>
    </row>
    <row r="17" customFormat="false" ht="14" hidden="false" customHeight="false" outlineLevel="0" collapsed="false">
      <c r="A17" s="10"/>
      <c r="B17" s="31" t="s">
        <v>28</v>
      </c>
      <c r="C17" s="30" t="s">
        <v>29</v>
      </c>
      <c r="D17" s="21" t="n">
        <v>0</v>
      </c>
      <c r="E17" s="22" t="n">
        <f aca="false">+D17</f>
        <v>0</v>
      </c>
      <c r="F17" s="22"/>
      <c r="G17" s="21"/>
      <c r="H17" s="21" t="n">
        <f aca="false">SUM(G17:G17)</f>
        <v>0</v>
      </c>
      <c r="I17" s="21" t="n">
        <f aca="false">+E17-H17</f>
        <v>0</v>
      </c>
    </row>
    <row r="18" customFormat="false" ht="14" hidden="false" customHeight="false" outlineLevel="0" collapsed="false">
      <c r="A18" s="10"/>
      <c r="B18" s="31" t="s">
        <v>96</v>
      </c>
      <c r="C18" s="30" t="s">
        <v>97</v>
      </c>
      <c r="D18" s="21" t="n">
        <v>0</v>
      </c>
      <c r="E18" s="22" t="n">
        <f aca="false">+D18</f>
        <v>0</v>
      </c>
      <c r="F18" s="22"/>
      <c r="G18" s="21"/>
      <c r="H18" s="21" t="n">
        <f aca="false">SUM(G18:G18)</f>
        <v>0</v>
      </c>
      <c r="I18" s="21" t="n">
        <f aca="false">+E18-H18</f>
        <v>0</v>
      </c>
    </row>
    <row r="19" customFormat="false" ht="28" hidden="false" customHeight="false" outlineLevel="0" collapsed="false">
      <c r="A19" s="10"/>
      <c r="B19" s="88" t="s">
        <v>30</v>
      </c>
      <c r="C19" s="89" t="s">
        <v>31</v>
      </c>
      <c r="D19" s="90" t="n">
        <v>0</v>
      </c>
      <c r="E19" s="22" t="n">
        <f aca="false">+D19</f>
        <v>0</v>
      </c>
      <c r="F19" s="22"/>
      <c r="G19" s="90"/>
      <c r="H19" s="21" t="n">
        <f aca="false">SUM(G19:G19)</f>
        <v>0</v>
      </c>
      <c r="I19" s="21" t="n">
        <f aca="false">+E19-H19</f>
        <v>0</v>
      </c>
    </row>
    <row r="20" customFormat="false" ht="14" hidden="false" customHeight="false" outlineLevel="0" collapsed="false">
      <c r="A20" s="10"/>
      <c r="B20" s="31" t="s">
        <v>98</v>
      </c>
      <c r="C20" s="30" t="s">
        <v>91</v>
      </c>
      <c r="D20" s="21" t="n">
        <v>1740972</v>
      </c>
      <c r="E20" s="22" t="n">
        <f aca="false">+D20+434617</f>
        <v>2175589</v>
      </c>
      <c r="F20" s="22"/>
      <c r="G20" s="21"/>
      <c r="H20" s="21" t="n">
        <f aca="false">SUM(G20:G20)</f>
        <v>0</v>
      </c>
      <c r="I20" s="21" t="n">
        <f aca="false">+E20-H20</f>
        <v>2175589</v>
      </c>
    </row>
    <row r="21" customFormat="false" ht="14" hidden="false" customHeight="false" outlineLevel="0" collapsed="false">
      <c r="A21" s="10"/>
      <c r="B21" s="31"/>
      <c r="C21" s="30"/>
      <c r="D21" s="21"/>
      <c r="E21" s="22"/>
      <c r="F21" s="22"/>
      <c r="G21" s="21"/>
      <c r="H21" s="21"/>
      <c r="I21" s="21"/>
    </row>
    <row r="22" customFormat="false" ht="14" hidden="false" customHeight="false" outlineLevel="0" collapsed="false">
      <c r="A22" s="10"/>
      <c r="B22" s="31"/>
      <c r="C22" s="30"/>
      <c r="D22" s="21"/>
      <c r="E22" s="22" t="n">
        <f aca="false">+D22</f>
        <v>0</v>
      </c>
      <c r="F22" s="22"/>
      <c r="G22" s="21"/>
      <c r="H22" s="21"/>
      <c r="I22" s="21"/>
    </row>
    <row r="23" customFormat="false" ht="14" hidden="false" customHeight="false" outlineLevel="0" collapsed="false">
      <c r="A23" s="10" t="n">
        <v>15</v>
      </c>
      <c r="B23" s="32"/>
      <c r="C23" s="12" t="s">
        <v>32</v>
      </c>
      <c r="D23" s="16" t="n">
        <v>0</v>
      </c>
      <c r="E23" s="33" t="n">
        <f aca="false">+D23</f>
        <v>0</v>
      </c>
      <c r="F23" s="33"/>
      <c r="G23" s="16" t="n">
        <v>0</v>
      </c>
      <c r="H23" s="21" t="n">
        <f aca="false">SUM(G23:G23)</f>
        <v>0</v>
      </c>
      <c r="I23" s="16" t="n">
        <f aca="false">+E23-H23</f>
        <v>0</v>
      </c>
    </row>
    <row r="24" customFormat="false" ht="14" hidden="false" customHeight="false" outlineLevel="0" collapsed="false">
      <c r="A24" s="34"/>
      <c r="B24" s="35"/>
      <c r="C24" s="36" t="s">
        <v>33</v>
      </c>
      <c r="D24" s="37" t="n">
        <f aca="false">+D7+D8+D11+D13+D23</f>
        <v>1740972</v>
      </c>
      <c r="E24" s="38" t="n">
        <f aca="false">+E7+E8+F11+E13+E23</f>
        <v>2175589</v>
      </c>
      <c r="F24" s="38"/>
      <c r="G24" s="37" t="n">
        <f aca="false">+G7+G8+G11+G13+G23</f>
        <v>0</v>
      </c>
      <c r="H24" s="37" t="n">
        <f aca="false">++H7+H8+H11+H13+H23</f>
        <v>0</v>
      </c>
      <c r="I24" s="37" t="n">
        <f aca="false">+I7+I8+I13+I23</f>
        <v>2175589</v>
      </c>
      <c r="L24" s="39"/>
    </row>
    <row r="25" customFormat="false" ht="18" hidden="false" customHeight="false" outlineLevel="0" collapsed="false">
      <c r="A25" s="2"/>
      <c r="F25" s="39"/>
      <c r="G25" s="39"/>
      <c r="H25" s="39"/>
    </row>
    <row r="26" customFormat="false" ht="20" hidden="false" customHeight="false" outlineLevel="0" collapsed="false">
      <c r="A26" s="5" t="s">
        <v>34</v>
      </c>
      <c r="B26" s="5"/>
      <c r="C26" s="5"/>
      <c r="D26" s="5"/>
      <c r="E26" s="5"/>
      <c r="F26" s="5"/>
      <c r="G26" s="5"/>
      <c r="H26" s="5"/>
      <c r="I26" s="5"/>
    </row>
    <row r="27" customFormat="false" ht="28" hidden="false" customHeight="false" outlineLevel="0" collapsed="false">
      <c r="A27" s="6" t="s">
        <v>5</v>
      </c>
      <c r="B27" s="7" t="s">
        <v>6</v>
      </c>
      <c r="C27" s="8" t="s">
        <v>7</v>
      </c>
      <c r="D27" s="8" t="s">
        <v>8</v>
      </c>
      <c r="E27" s="8" t="s">
        <v>9</v>
      </c>
      <c r="F27" s="9" t="s">
        <v>35</v>
      </c>
      <c r="G27" s="9" t="s">
        <v>3</v>
      </c>
      <c r="H27" s="9" t="s">
        <v>36</v>
      </c>
      <c r="I27" s="8" t="s">
        <v>37</v>
      </c>
      <c r="J27" s="40" t="s">
        <v>38</v>
      </c>
    </row>
    <row r="28" customFormat="false" ht="14" hidden="false" customHeight="false" outlineLevel="0" collapsed="false">
      <c r="A28" s="10" t="n">
        <v>22</v>
      </c>
      <c r="B28" s="11"/>
      <c r="C28" s="12" t="s">
        <v>39</v>
      </c>
      <c r="D28" s="13" t="n">
        <v>0</v>
      </c>
      <c r="E28" s="13" t="n">
        <f aca="false">+D28</f>
        <v>0</v>
      </c>
      <c r="F28" s="13" t="n">
        <v>0</v>
      </c>
      <c r="G28" s="13"/>
      <c r="H28" s="13" t="n">
        <f aca="false">+G28</f>
        <v>0</v>
      </c>
      <c r="I28" s="16" t="n">
        <f aca="false">+E28-H28</f>
        <v>0</v>
      </c>
      <c r="J28" s="40"/>
    </row>
    <row r="29" customFormat="false" ht="14" hidden="false" customHeight="false" outlineLevel="0" collapsed="false">
      <c r="A29" s="10" t="n">
        <v>24</v>
      </c>
      <c r="B29" s="41"/>
      <c r="C29" s="12" t="s">
        <v>13</v>
      </c>
      <c r="D29" s="13" t="n">
        <f aca="false">+D30+D31</f>
        <v>0</v>
      </c>
      <c r="E29" s="13" t="n">
        <f aca="false">SUM(D29:D29)</f>
        <v>0</v>
      </c>
      <c r="F29" s="13" t="n">
        <f aca="false">+F30+F31</f>
        <v>0</v>
      </c>
      <c r="G29" s="13" t="n">
        <f aca="false">+G30+G31</f>
        <v>0</v>
      </c>
      <c r="H29" s="13" t="n">
        <f aca="false">SUM(H30:H32)</f>
        <v>0</v>
      </c>
      <c r="I29" s="16" t="n">
        <f aca="false">SUM(I30:I32)</f>
        <v>0</v>
      </c>
      <c r="J29" s="40"/>
    </row>
    <row r="30" customFormat="false" ht="14" hidden="false" customHeight="false" outlineLevel="0" collapsed="false">
      <c r="A30" s="42"/>
      <c r="B30" s="10" t="s">
        <v>40</v>
      </c>
      <c r="C30" s="19" t="s">
        <v>41</v>
      </c>
      <c r="D30" s="21"/>
      <c r="E30" s="21" t="n">
        <f aca="false">SUM(D30:D30)</f>
        <v>0</v>
      </c>
      <c r="F30" s="21"/>
      <c r="G30" s="21"/>
      <c r="H30" s="21" t="n">
        <f aca="false">SUM(G30:G30)</f>
        <v>0</v>
      </c>
      <c r="I30" s="21" t="n">
        <f aca="false">+E30-H30</f>
        <v>0</v>
      </c>
      <c r="J30" s="40"/>
    </row>
    <row r="31" customFormat="false" ht="14" hidden="false" customHeight="false" outlineLevel="0" collapsed="false">
      <c r="A31" s="42"/>
      <c r="B31" s="10" t="s">
        <v>42</v>
      </c>
      <c r="C31" s="19" t="s">
        <v>43</v>
      </c>
      <c r="D31" s="21"/>
      <c r="E31" s="21" t="n">
        <f aca="false">SUM(D31:D31)</f>
        <v>0</v>
      </c>
      <c r="F31" s="21"/>
      <c r="G31" s="21"/>
      <c r="H31" s="21" t="n">
        <f aca="false">SUM(G31:G31)</f>
        <v>0</v>
      </c>
      <c r="I31" s="21" t="n">
        <f aca="false">+E31-H31</f>
        <v>0</v>
      </c>
      <c r="J31" s="40"/>
    </row>
    <row r="32" customFormat="false" ht="14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4"/>
      <c r="J32" s="40"/>
    </row>
    <row r="33" customFormat="false" ht="14" hidden="false" customHeight="false" outlineLevel="0" collapsed="false">
      <c r="A33" s="10" t="n">
        <v>29</v>
      </c>
      <c r="B33" s="10"/>
      <c r="C33" s="12" t="s">
        <v>44</v>
      </c>
      <c r="D33" s="24" t="n">
        <f aca="false">SUM(D34:D41)</f>
        <v>0</v>
      </c>
      <c r="E33" s="24" t="n">
        <f aca="false">SUM(E34:E41)</f>
        <v>0</v>
      </c>
      <c r="F33" s="24" t="n">
        <f aca="false">SUM(F34:F41)</f>
        <v>0</v>
      </c>
      <c r="G33" s="24" t="n">
        <f aca="false">SUM(G34:G41)</f>
        <v>0</v>
      </c>
      <c r="H33" s="24" t="n">
        <f aca="false">SUM(H34:H41)</f>
        <v>0</v>
      </c>
      <c r="I33" s="29" t="n">
        <f aca="false">SUM(I34:I41)</f>
        <v>0</v>
      </c>
      <c r="J33" s="40"/>
    </row>
    <row r="34" customFormat="false" ht="14" hidden="false" customHeight="false" outlineLevel="0" collapsed="false">
      <c r="A34" s="10"/>
      <c r="B34" s="32" t="s">
        <v>40</v>
      </c>
      <c r="C34" s="19" t="s">
        <v>45</v>
      </c>
      <c r="D34" s="26" t="n">
        <v>0</v>
      </c>
      <c r="E34" s="26" t="n">
        <f aca="false">SUM(D34:D34)</f>
        <v>0</v>
      </c>
      <c r="F34" s="26"/>
      <c r="G34" s="26" t="n">
        <v>0</v>
      </c>
      <c r="H34" s="21" t="n">
        <f aca="false">SUM(G34:G34)</f>
        <v>0</v>
      </c>
      <c r="I34" s="21" t="n">
        <f aca="false">+E34-H34</f>
        <v>0</v>
      </c>
      <c r="J34" s="40"/>
    </row>
    <row r="35" customFormat="false" ht="14" hidden="false" customHeight="false" outlineLevel="0" collapsed="false">
      <c r="A35" s="10"/>
      <c r="B35" s="32" t="s">
        <v>15</v>
      </c>
      <c r="C35" s="30" t="s">
        <v>46</v>
      </c>
      <c r="D35" s="26" t="n">
        <v>0</v>
      </c>
      <c r="E35" s="26" t="n">
        <f aca="false">SUM(D35:D35)</f>
        <v>0</v>
      </c>
      <c r="F35" s="26"/>
      <c r="G35" s="26" t="n">
        <v>0</v>
      </c>
      <c r="H35" s="21" t="n">
        <f aca="false">SUM(G35:G35)</f>
        <v>0</v>
      </c>
      <c r="I35" s="21" t="n">
        <f aca="false">+E35-H35</f>
        <v>0</v>
      </c>
      <c r="J35" s="40"/>
    </row>
    <row r="36" customFormat="false" ht="14" hidden="false" customHeight="false" outlineLevel="0" collapsed="false">
      <c r="A36" s="10"/>
      <c r="B36" s="32" t="s">
        <v>42</v>
      </c>
      <c r="C36" s="30" t="s">
        <v>47</v>
      </c>
      <c r="D36" s="26" t="n">
        <v>0</v>
      </c>
      <c r="E36" s="26" t="n">
        <f aca="false">SUM(D36:D36)</f>
        <v>0</v>
      </c>
      <c r="F36" s="26"/>
      <c r="G36" s="26"/>
      <c r="H36" s="21" t="n">
        <f aca="false">SUM(G36:G36)</f>
        <v>0</v>
      </c>
      <c r="I36" s="21" t="n">
        <f aca="false">+E36-H36</f>
        <v>0</v>
      </c>
      <c r="J36" s="40"/>
    </row>
    <row r="37" customFormat="false" ht="14" hidden="false" customHeight="false" outlineLevel="0" collapsed="false">
      <c r="A37" s="42"/>
      <c r="B37" s="32" t="s">
        <v>48</v>
      </c>
      <c r="C37" s="19" t="s">
        <v>49</v>
      </c>
      <c r="D37" s="26" t="n">
        <v>0</v>
      </c>
      <c r="E37" s="26" t="n">
        <f aca="false">SUM(D37:D37)</f>
        <v>0</v>
      </c>
      <c r="F37" s="26"/>
      <c r="G37" s="26"/>
      <c r="H37" s="21" t="n">
        <f aca="false">SUM(G37:G37)</f>
        <v>0</v>
      </c>
      <c r="I37" s="21" t="n">
        <f aca="false">+E37-H37</f>
        <v>0</v>
      </c>
      <c r="J37" s="40"/>
    </row>
    <row r="38" customFormat="false" ht="14" hidden="false" customHeight="false" outlineLevel="0" collapsed="false">
      <c r="A38" s="42"/>
      <c r="B38" s="32" t="s">
        <v>50</v>
      </c>
      <c r="C38" s="19" t="s">
        <v>51</v>
      </c>
      <c r="D38" s="26" t="n">
        <v>0</v>
      </c>
      <c r="E38" s="26" t="n">
        <f aca="false">SUM(D38:D38)</f>
        <v>0</v>
      </c>
      <c r="F38" s="26"/>
      <c r="G38" s="26"/>
      <c r="H38" s="21" t="n">
        <f aca="false">SUM(G38:G38)</f>
        <v>0</v>
      </c>
      <c r="I38" s="21" t="n">
        <f aca="false">+E38-H38</f>
        <v>0</v>
      </c>
      <c r="J38" s="40"/>
    </row>
    <row r="39" customFormat="false" ht="14" hidden="false" customHeight="false" outlineLevel="0" collapsed="false">
      <c r="A39" s="42"/>
      <c r="B39" s="32" t="s">
        <v>20</v>
      </c>
      <c r="C39" s="19" t="s">
        <v>52</v>
      </c>
      <c r="D39" s="26" t="n">
        <v>0</v>
      </c>
      <c r="E39" s="26" t="n">
        <f aca="false">SUM(D39:D39)</f>
        <v>0</v>
      </c>
      <c r="F39" s="26"/>
      <c r="G39" s="26"/>
      <c r="H39" s="21" t="n">
        <f aca="false">SUM(G39:G39)</f>
        <v>0</v>
      </c>
      <c r="I39" s="21" t="n">
        <f aca="false">+E39-H39</f>
        <v>0</v>
      </c>
      <c r="J39" s="40"/>
    </row>
    <row r="40" customFormat="false" ht="14" hidden="false" customHeight="false" outlineLevel="0" collapsed="false">
      <c r="A40" s="42"/>
      <c r="B40" s="32" t="s">
        <v>53</v>
      </c>
      <c r="C40" s="19" t="s">
        <v>54</v>
      </c>
      <c r="D40" s="26" t="n">
        <v>0</v>
      </c>
      <c r="E40" s="26" t="n">
        <f aca="false">SUM(D40:D40)</f>
        <v>0</v>
      </c>
      <c r="F40" s="26"/>
      <c r="G40" s="26"/>
      <c r="H40" s="21" t="n">
        <f aca="false">SUM(G40:G40)</f>
        <v>0</v>
      </c>
      <c r="I40" s="21" t="n">
        <f aca="false">+E40-H40</f>
        <v>0</v>
      </c>
      <c r="J40" s="40"/>
    </row>
    <row r="41" customFormat="false" ht="14" hidden="false" customHeight="false" outlineLevel="0" collapsed="false">
      <c r="A41" s="42"/>
      <c r="B41" s="32" t="s">
        <v>17</v>
      </c>
      <c r="C41" s="19" t="s">
        <v>55</v>
      </c>
      <c r="D41" s="26" t="n">
        <v>0</v>
      </c>
      <c r="E41" s="26" t="n">
        <f aca="false">SUM(D41:D41)</f>
        <v>0</v>
      </c>
      <c r="F41" s="26"/>
      <c r="G41" s="26"/>
      <c r="H41" s="21" t="n">
        <f aca="false">SUM(G41:G41)</f>
        <v>0</v>
      </c>
      <c r="I41" s="21" t="n">
        <f aca="false">+E41-H41</f>
        <v>0</v>
      </c>
      <c r="J41" s="40"/>
    </row>
    <row r="42" customFormat="false" ht="14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4"/>
      <c r="J42" s="40"/>
    </row>
    <row r="43" customFormat="false" ht="14" hidden="true" customHeight="false" outlineLevel="0" collapsed="false">
      <c r="A43" s="10" t="n">
        <v>30</v>
      </c>
      <c r="B43" s="32"/>
      <c r="C43" s="12" t="s">
        <v>89</v>
      </c>
      <c r="D43" s="16" t="n">
        <f aca="false">SUM(D44:D45)</f>
        <v>0</v>
      </c>
      <c r="E43" s="16" t="n">
        <f aca="false">SUM(E44:E45)</f>
        <v>0</v>
      </c>
      <c r="F43" s="16" t="n">
        <f aca="false">SUM(F44:F45)</f>
        <v>0</v>
      </c>
      <c r="G43" s="16" t="n">
        <f aca="false">SUM(G44:G45)</f>
        <v>0</v>
      </c>
      <c r="H43" s="16" t="n">
        <f aca="false">+G43</f>
        <v>0</v>
      </c>
      <c r="I43" s="16" t="n">
        <f aca="false">SUM(I44:I45)</f>
        <v>0</v>
      </c>
      <c r="J43" s="40"/>
    </row>
    <row r="44" customFormat="false" ht="14" hidden="true" customHeight="false" outlineLevel="0" collapsed="false">
      <c r="A44" s="10"/>
      <c r="B44" s="32" t="s">
        <v>90</v>
      </c>
      <c r="C44" s="30" t="s">
        <v>91</v>
      </c>
      <c r="D44" s="21"/>
      <c r="E44" s="21" t="n">
        <f aca="false">SUM(D44:D44)</f>
        <v>0</v>
      </c>
      <c r="F44" s="21"/>
      <c r="G44" s="21" t="n">
        <v>0</v>
      </c>
      <c r="H44" s="21" t="n">
        <f aca="false">SUM(G44:G44)</f>
        <v>0</v>
      </c>
      <c r="I44" s="21" t="n">
        <f aca="false">+E44-H44</f>
        <v>0</v>
      </c>
      <c r="J44" s="40"/>
    </row>
    <row r="45" customFormat="false" ht="14" hidden="true" customHeight="false" outlineLevel="0" collapsed="false">
      <c r="A45" s="10"/>
      <c r="B45" s="32"/>
      <c r="C45" s="30"/>
      <c r="D45" s="21" t="n">
        <v>0</v>
      </c>
      <c r="E45" s="21" t="n">
        <v>0</v>
      </c>
      <c r="F45" s="21" t="n">
        <v>0</v>
      </c>
      <c r="G45" s="21"/>
      <c r="H45" s="21"/>
      <c r="I45" s="21" t="n">
        <f aca="false">+E45-H45</f>
        <v>0</v>
      </c>
      <c r="J45" s="40"/>
    </row>
    <row r="46" customFormat="false" ht="14" hidden="false" customHeight="false" outlineLevel="0" collapsed="false">
      <c r="A46" s="10" t="n">
        <v>31</v>
      </c>
      <c r="B46" s="10"/>
      <c r="C46" s="12" t="s">
        <v>56</v>
      </c>
      <c r="D46" s="13" t="n">
        <f aca="false">SUM(D47:D49)</f>
        <v>1740972</v>
      </c>
      <c r="E46" s="13" t="n">
        <f aca="false">SUM(E47:E49)</f>
        <v>1305103</v>
      </c>
      <c r="F46" s="13" t="n">
        <f aca="false">SUM(F47:F49)</f>
        <v>0</v>
      </c>
      <c r="G46" s="13" t="n">
        <f aca="false">SUM(G47:G49)</f>
        <v>0</v>
      </c>
      <c r="H46" s="13" t="n">
        <f aca="false">SUM(H47:H49)</f>
        <v>0</v>
      </c>
      <c r="I46" s="16" t="n">
        <f aca="false">SUM(I47:I49)</f>
        <v>1305103</v>
      </c>
      <c r="J46" s="45" t="n">
        <f aca="false">+D46-H46</f>
        <v>1740972</v>
      </c>
      <c r="L46" s="39"/>
      <c r="M46" s="46"/>
    </row>
    <row r="47" customFormat="false" ht="14" hidden="false" customHeight="false" outlineLevel="0" collapsed="false">
      <c r="A47" s="10"/>
      <c r="B47" s="32" t="s">
        <v>40</v>
      </c>
      <c r="C47" s="19" t="s">
        <v>57</v>
      </c>
      <c r="D47" s="21" t="n">
        <v>0</v>
      </c>
      <c r="E47" s="21" t="n">
        <f aca="false">SUM(D47:D47)</f>
        <v>0</v>
      </c>
      <c r="F47" s="21"/>
      <c r="G47" s="21"/>
      <c r="H47" s="21" t="n">
        <f aca="false">SUM(G47:G47)</f>
        <v>0</v>
      </c>
      <c r="I47" s="21" t="n">
        <f aca="false">+E47-H47</f>
        <v>0</v>
      </c>
      <c r="J47" s="47"/>
    </row>
    <row r="48" customFormat="false" ht="14" hidden="false" customHeight="false" outlineLevel="0" collapsed="false">
      <c r="A48" s="10"/>
      <c r="B48" s="32" t="s">
        <v>15</v>
      </c>
      <c r="C48" s="30" t="s">
        <v>58</v>
      </c>
      <c r="D48" s="21" t="n">
        <v>1740972</v>
      </c>
      <c r="E48" s="21" t="n">
        <v>1305103</v>
      </c>
      <c r="F48" s="21"/>
      <c r="G48" s="21"/>
      <c r="H48" s="21" t="n">
        <f aca="false">SUM(G48)</f>
        <v>0</v>
      </c>
      <c r="I48" s="21" t="n">
        <f aca="false">+E48-H48</f>
        <v>1305103</v>
      </c>
      <c r="J48" s="47"/>
    </row>
    <row r="49" customFormat="false" ht="14" hidden="false" customHeight="false" outlineLevel="0" collapsed="false">
      <c r="A49" s="10"/>
      <c r="B49" s="32" t="s">
        <v>42</v>
      </c>
      <c r="C49" s="30" t="s">
        <v>59</v>
      </c>
      <c r="D49" s="21" t="n">
        <v>0</v>
      </c>
      <c r="E49" s="21" t="n">
        <f aca="false">SUM(D49:D49)</f>
        <v>0</v>
      </c>
      <c r="F49" s="21"/>
      <c r="G49" s="21"/>
      <c r="H49" s="21" t="n">
        <f aca="false">SUM(G49:G49)</f>
        <v>0</v>
      </c>
      <c r="I49" s="21" t="n">
        <f aca="false">+E49-H49</f>
        <v>0</v>
      </c>
      <c r="J49" s="47"/>
    </row>
    <row r="50" customFormat="false" ht="14" hidden="false" customHeight="false" outlineLevel="0" collapsed="false">
      <c r="A50" s="43"/>
      <c r="B50" s="32"/>
      <c r="C50" s="30"/>
      <c r="D50" s="21"/>
      <c r="E50" s="21" t="n">
        <f aca="false">SUM(D50:D50)</f>
        <v>0</v>
      </c>
      <c r="F50" s="21"/>
      <c r="G50" s="21"/>
      <c r="H50" s="30"/>
      <c r="I50" s="21"/>
      <c r="J50" s="47"/>
      <c r="K50" s="39"/>
    </row>
    <row r="51" customFormat="false" ht="14" hidden="false" customHeight="false" outlineLevel="0" collapsed="false">
      <c r="A51" s="10" t="n">
        <v>32</v>
      </c>
      <c r="B51" s="32"/>
      <c r="C51" s="12" t="s">
        <v>60</v>
      </c>
      <c r="D51" s="16" t="n">
        <f aca="false">SUM(D52:D53)</f>
        <v>0</v>
      </c>
      <c r="E51" s="16" t="n">
        <f aca="false">SUM(E52:E53)</f>
        <v>0</v>
      </c>
      <c r="F51" s="16" t="n">
        <f aca="false">SUM(F52:F53)</f>
        <v>0</v>
      </c>
      <c r="G51" s="16" t="n">
        <f aca="false">SUM(G52:G53)</f>
        <v>0</v>
      </c>
      <c r="H51" s="16" t="n">
        <f aca="false">+G51</f>
        <v>0</v>
      </c>
      <c r="I51" s="16" t="n">
        <f aca="false">SUM(I52:I53)</f>
        <v>0</v>
      </c>
      <c r="J51" s="13" t="n">
        <f aca="false">+D51-H51</f>
        <v>0</v>
      </c>
      <c r="K51" s="46"/>
      <c r="L51" s="46"/>
    </row>
    <row r="52" customFormat="false" ht="14" hidden="false" customHeight="false" outlineLevel="0" collapsed="false">
      <c r="A52" s="10"/>
      <c r="B52" s="32" t="s">
        <v>20</v>
      </c>
      <c r="C52" s="30" t="s">
        <v>60</v>
      </c>
      <c r="D52" s="21" t="n">
        <v>0</v>
      </c>
      <c r="E52" s="21" t="n">
        <f aca="false">SUM(D52:D52)</f>
        <v>0</v>
      </c>
      <c r="F52" s="21"/>
      <c r="G52" s="21" t="n">
        <v>0</v>
      </c>
      <c r="H52" s="21" t="n">
        <f aca="false">SUM(G52:G52)</f>
        <v>0</v>
      </c>
      <c r="I52" s="21" t="n">
        <f aca="false">+E52-H52</f>
        <v>0</v>
      </c>
      <c r="J52" s="15" t="n">
        <f aca="false">+D52-H52</f>
        <v>0</v>
      </c>
    </row>
    <row r="53" customFormat="false" ht="14" hidden="false" customHeight="false" outlineLevel="0" collapsed="false">
      <c r="A53" s="10"/>
      <c r="B53" s="32"/>
      <c r="C53" s="30"/>
      <c r="D53" s="21" t="n">
        <v>0</v>
      </c>
      <c r="E53" s="21" t="n">
        <v>0</v>
      </c>
      <c r="F53" s="21" t="n">
        <v>0</v>
      </c>
      <c r="G53" s="21"/>
      <c r="H53" s="21"/>
      <c r="I53" s="21" t="n">
        <f aca="false">+E53-H53</f>
        <v>0</v>
      </c>
      <c r="J53" s="15" t="n">
        <f aca="false">+D53-H53</f>
        <v>0</v>
      </c>
      <c r="K53" s="39"/>
    </row>
    <row r="54" customFormat="false" ht="14" hidden="false" customHeight="false" outlineLevel="0" collapsed="false">
      <c r="A54" s="10"/>
      <c r="B54" s="32"/>
      <c r="C54" s="30"/>
      <c r="D54" s="30"/>
      <c r="E54" s="30"/>
      <c r="F54" s="30"/>
      <c r="G54" s="30"/>
      <c r="H54" s="30"/>
      <c r="I54" s="21"/>
      <c r="J54" s="15"/>
      <c r="K54" s="39"/>
    </row>
    <row r="55" customFormat="false" ht="14" hidden="false" customHeight="false" outlineLevel="0" collapsed="false">
      <c r="A55" s="10" t="n">
        <v>33</v>
      </c>
      <c r="B55" s="32"/>
      <c r="C55" s="12" t="s">
        <v>61</v>
      </c>
      <c r="D55" s="16" t="n">
        <f aca="false">D58+D56</f>
        <v>0</v>
      </c>
      <c r="E55" s="16" t="n">
        <f aca="false">SUM(E56:E58)</f>
        <v>870486</v>
      </c>
      <c r="F55" s="16" t="n">
        <f aca="false">+F58+F56</f>
        <v>0</v>
      </c>
      <c r="G55" s="16" t="n">
        <f aca="false">+G58+G56</f>
        <v>0</v>
      </c>
      <c r="H55" s="16" t="n">
        <f aca="false">+H58+H56</f>
        <v>0</v>
      </c>
      <c r="I55" s="16" t="n">
        <f aca="false">+I58+I56</f>
        <v>870486</v>
      </c>
      <c r="J55" s="15"/>
      <c r="K55" s="39"/>
    </row>
    <row r="56" customFormat="false" ht="14" hidden="false" customHeight="false" outlineLevel="0" collapsed="false">
      <c r="A56" s="10"/>
      <c r="B56" s="32" t="s">
        <v>40</v>
      </c>
      <c r="C56" s="12" t="s">
        <v>41</v>
      </c>
      <c r="D56" s="21" t="n">
        <v>0</v>
      </c>
      <c r="E56" s="21" t="n">
        <f aca="false">SUM(D56:D56)</f>
        <v>0</v>
      </c>
      <c r="F56" s="21"/>
      <c r="G56" s="21"/>
      <c r="H56" s="21" t="n">
        <f aca="false">+G56</f>
        <v>0</v>
      </c>
      <c r="I56" s="21" t="n">
        <f aca="false">+E56-H56</f>
        <v>0</v>
      </c>
      <c r="J56" s="15"/>
      <c r="K56" s="39"/>
    </row>
    <row r="57" customFormat="false" ht="14" hidden="false" customHeight="false" outlineLevel="0" collapsed="false">
      <c r="A57" s="10"/>
      <c r="B57" s="32" t="s">
        <v>15</v>
      </c>
      <c r="C57" s="12" t="s">
        <v>62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f aca="false">+E57-H57</f>
        <v>0</v>
      </c>
      <c r="J57" s="15"/>
      <c r="K57" s="39"/>
    </row>
    <row r="58" customFormat="false" ht="14" hidden="false" customHeight="false" outlineLevel="0" collapsed="false">
      <c r="A58" s="10"/>
      <c r="B58" s="32" t="s">
        <v>42</v>
      </c>
      <c r="C58" s="30" t="s">
        <v>63</v>
      </c>
      <c r="D58" s="21" t="n">
        <v>0</v>
      </c>
      <c r="E58" s="21" t="n">
        <v>870486</v>
      </c>
      <c r="F58" s="21"/>
      <c r="G58" s="21"/>
      <c r="H58" s="21" t="n">
        <f aca="false">+G58</f>
        <v>0</v>
      </c>
      <c r="I58" s="21" t="n">
        <f aca="false">+E58-H58</f>
        <v>870486</v>
      </c>
      <c r="J58" s="15"/>
    </row>
    <row r="59" customFormat="false" ht="14" hidden="false" customHeight="false" outlineLevel="0" collapsed="false">
      <c r="A59" s="10"/>
      <c r="B59" s="32"/>
      <c r="C59" s="30"/>
      <c r="D59" s="21"/>
      <c r="E59" s="21"/>
      <c r="F59" s="21"/>
      <c r="G59" s="21"/>
      <c r="H59" s="21"/>
      <c r="I59" s="21"/>
      <c r="J59" s="15"/>
    </row>
    <row r="60" customFormat="false" ht="14" hidden="false" customHeight="false" outlineLevel="0" collapsed="false">
      <c r="A60" s="10" t="n">
        <v>34</v>
      </c>
      <c r="B60" s="32"/>
      <c r="C60" s="12" t="s">
        <v>64</v>
      </c>
      <c r="D60" s="16" t="n">
        <v>0</v>
      </c>
      <c r="E60" s="16" t="n">
        <f aca="false">+D60</f>
        <v>0</v>
      </c>
      <c r="F60" s="16" t="n">
        <v>0</v>
      </c>
      <c r="G60" s="16" t="n">
        <v>0</v>
      </c>
      <c r="H60" s="16" t="n">
        <f aca="false">SUM(G60:G60)</f>
        <v>0</v>
      </c>
      <c r="I60" s="16" t="n">
        <f aca="false">+E60-H60</f>
        <v>0</v>
      </c>
      <c r="J60" s="15"/>
      <c r="K60" s="39"/>
    </row>
    <row r="61" customFormat="false" ht="14" hidden="false" customHeight="false" outlineLevel="0" collapsed="false">
      <c r="A61" s="10"/>
      <c r="B61" s="32"/>
      <c r="C61" s="12"/>
      <c r="D61" s="16"/>
      <c r="E61" s="16"/>
      <c r="F61" s="16"/>
      <c r="G61" s="16"/>
      <c r="H61" s="16"/>
      <c r="I61" s="16"/>
      <c r="J61" s="15"/>
      <c r="K61" s="39"/>
    </row>
    <row r="62" customFormat="false" ht="14" hidden="false" customHeight="false" outlineLevel="0" collapsed="false">
      <c r="A62" s="10"/>
      <c r="B62" s="32"/>
      <c r="C62" s="30"/>
      <c r="D62" s="30"/>
      <c r="E62" s="30"/>
      <c r="F62" s="30"/>
      <c r="G62" s="30"/>
      <c r="H62" s="30"/>
      <c r="I62" s="21"/>
      <c r="J62" s="15"/>
    </row>
    <row r="63" customFormat="false" ht="14" hidden="false" customHeight="false" outlineLevel="0" collapsed="false">
      <c r="A63" s="10" t="n">
        <v>35</v>
      </c>
      <c r="B63" s="32"/>
      <c r="C63" s="12" t="s">
        <v>65</v>
      </c>
      <c r="D63" s="16"/>
      <c r="E63" s="16"/>
      <c r="F63" s="16" t="n">
        <f aca="false">+E63</f>
        <v>0</v>
      </c>
      <c r="G63" s="16" t="n">
        <v>0</v>
      </c>
      <c r="H63" s="21" t="n">
        <f aca="false">SUM(G63:G63)</f>
        <v>0</v>
      </c>
      <c r="I63" s="16" t="n">
        <f aca="false">+E63-H63</f>
        <v>0</v>
      </c>
      <c r="J63" s="47"/>
    </row>
    <row r="64" customFormat="false" ht="14" hidden="false" customHeight="false" outlineLevel="0" collapsed="false">
      <c r="A64" s="34"/>
      <c r="B64" s="35"/>
      <c r="C64" s="36" t="s">
        <v>66</v>
      </c>
      <c r="D64" s="37" t="n">
        <f aca="false">+D46+D51+D55+D63+D60+D29+D33+D28+D43</f>
        <v>1740972</v>
      </c>
      <c r="E64" s="37" t="n">
        <f aca="false">+E46+E51+E55+E63+E60+E29+E33+E28+E43</f>
        <v>2175589</v>
      </c>
      <c r="F64" s="37" t="n">
        <f aca="false">+F46+F51+F55+F63+F60+F29+F33+F28+F43</f>
        <v>0</v>
      </c>
      <c r="G64" s="37" t="n">
        <f aca="false">+G46+G51+G55+G63+G60+G29+G33+G28+G43</f>
        <v>0</v>
      </c>
      <c r="H64" s="37" t="n">
        <f aca="false">+H46+H51+H55+H63+H60+H29+H33+H28+H43</f>
        <v>0</v>
      </c>
      <c r="I64" s="37" t="n">
        <f aca="false">+I46+I51+I55+I63+I60+I29+I33+I28+I43</f>
        <v>2175589</v>
      </c>
      <c r="J64" s="37" t="e">
        <f aca="false">+J51+J46+#REF!</f>
        <v>#VALUE!</v>
      </c>
      <c r="K64" s="39"/>
      <c r="L64" s="39"/>
    </row>
    <row r="65" customFormat="false" ht="14" hidden="false" customHeight="false" outlineLevel="0" collapsed="false">
      <c r="A65" s="48"/>
      <c r="B65" s="49"/>
      <c r="C65" s="36" t="s">
        <v>67</v>
      </c>
      <c r="D65" s="37" t="n">
        <f aca="false">+D28+D29+D33+D46+D56+D58+D43</f>
        <v>1740972</v>
      </c>
      <c r="E65" s="37" t="n">
        <f aca="false">+E28+E29+E33+E46+E56+E58+E43</f>
        <v>2175589</v>
      </c>
      <c r="F65" s="37" t="n">
        <f aca="false">+F28+F29+F33+F46+F56+F58+F43</f>
        <v>0</v>
      </c>
      <c r="G65" s="37" t="n">
        <f aca="false">+G28+G29+G33+G46+G56+G58+G43</f>
        <v>0</v>
      </c>
      <c r="H65" s="37" t="n">
        <f aca="false">+H28+H29+H33+H46+H56+H58+H43</f>
        <v>0</v>
      </c>
      <c r="I65" s="37" t="n">
        <f aca="false">+I28+I29+I33+I46+I56+I58+I43</f>
        <v>2175589</v>
      </c>
      <c r="J65" s="37"/>
      <c r="K65" s="39"/>
      <c r="L65" s="39"/>
    </row>
    <row r="66" customFormat="false" ht="14" hidden="false" customHeight="false" outlineLevel="0" collapsed="false">
      <c r="A66" s="48"/>
      <c r="B66" s="49"/>
      <c r="C66" s="51"/>
      <c r="D66" s="52"/>
      <c r="E66" s="52"/>
      <c r="F66" s="52"/>
      <c r="G66" s="53" t="n">
        <f aca="false">+G65/D64</f>
        <v>0</v>
      </c>
      <c r="H66" s="37"/>
      <c r="I66" s="37"/>
      <c r="J66" s="37"/>
      <c r="K66" s="39"/>
      <c r="L66" s="39"/>
    </row>
    <row r="67" customFormat="false" ht="14" hidden="false" customHeight="false" outlineLevel="0" collapsed="false">
      <c r="A67" s="54"/>
      <c r="B67" s="54"/>
      <c r="C67" s="55"/>
      <c r="D67" s="50"/>
      <c r="E67" s="54"/>
      <c r="F67" s="54"/>
      <c r="G67" s="56" t="s">
        <v>33</v>
      </c>
      <c r="H67" s="57" t="n">
        <f aca="false">+H64</f>
        <v>0</v>
      </c>
      <c r="I67" s="57" t="n">
        <f aca="false">+I64</f>
        <v>2175589</v>
      </c>
      <c r="J67" s="58" t="e">
        <f aca="false">+J64</f>
        <v>#VALUE!</v>
      </c>
      <c r="K67" s="39"/>
      <c r="L67" s="59"/>
    </row>
    <row r="68" customFormat="false" ht="14" hidden="false" customHeight="true" outlineLevel="0" collapsed="false">
      <c r="A68" s="54"/>
      <c r="B68" s="54"/>
      <c r="C68" s="60" t="s">
        <v>68</v>
      </c>
      <c r="D68" s="60"/>
      <c r="E68" s="60"/>
      <c r="F68" s="60"/>
      <c r="G68" s="60"/>
      <c r="H68" s="61" t="n">
        <f aca="false">+H67/E64</f>
        <v>0</v>
      </c>
      <c r="I68" s="62" t="n">
        <f aca="false">+I67/E64</f>
        <v>1</v>
      </c>
      <c r="J68" s="39"/>
      <c r="K68" s="63"/>
    </row>
    <row r="69" customFormat="false" ht="14" hidden="false" customHeight="true" outlineLevel="0" collapsed="false">
      <c r="A69" s="54"/>
      <c r="B69" s="54"/>
      <c r="C69" s="60" t="s">
        <v>69</v>
      </c>
      <c r="D69" s="60"/>
      <c r="E69" s="60"/>
      <c r="F69" s="60"/>
      <c r="G69" s="60"/>
      <c r="H69" s="61" t="n">
        <f aca="false">+H65/E65</f>
        <v>0</v>
      </c>
      <c r="I69" s="62"/>
      <c r="J69" s="39"/>
      <c r="K69" s="63"/>
    </row>
    <row r="70" customFormat="false" ht="28" hidden="false" customHeight="false" outlineLevel="0" collapsed="false">
      <c r="A70" s="54"/>
      <c r="B70" s="54"/>
      <c r="C70" s="64"/>
      <c r="D70" s="64"/>
      <c r="E70" s="65"/>
      <c r="F70" s="65"/>
      <c r="G70" s="40" t="s">
        <v>70</v>
      </c>
      <c r="H70" s="62" t="n">
        <f aca="false">(1/12)</f>
        <v>0.0833333333333333</v>
      </c>
      <c r="I70" s="62" t="n">
        <f aca="false">+(11/12)</f>
        <v>0.916666666666667</v>
      </c>
      <c r="J70" s="39"/>
      <c r="L70" s="46"/>
    </row>
    <row r="71" customFormat="false" ht="14" hidden="true" customHeight="false" outlineLevel="0" collapsed="false">
      <c r="A71" s="54"/>
      <c r="B71" s="54"/>
      <c r="C71" s="54"/>
      <c r="D71" s="54"/>
      <c r="E71" s="65"/>
      <c r="F71" s="65"/>
      <c r="G71" s="57" t="s">
        <v>71</v>
      </c>
      <c r="H71" s="66" t="n">
        <f aca="false">+H68-H70</f>
        <v>-0.0833333333333333</v>
      </c>
      <c r="I71" s="67"/>
    </row>
    <row r="72" customFormat="false" ht="14" hidden="false" customHeight="false" outlineLevel="0" collapsed="false">
      <c r="A72" s="54"/>
      <c r="B72" s="54"/>
      <c r="C72" s="55"/>
      <c r="D72" s="55"/>
      <c r="E72" s="65"/>
      <c r="F72" s="65"/>
      <c r="G72" s="57" t="s">
        <v>72</v>
      </c>
      <c r="H72" s="68" t="n">
        <f aca="false">+IF(+H71&gt;0,+H71,0)</f>
        <v>0</v>
      </c>
      <c r="I72" s="54"/>
      <c r="K72" s="39" t="s">
        <v>73</v>
      </c>
      <c r="M72" s="46"/>
    </row>
    <row r="73" customFormat="false" ht="14" hidden="false" customHeight="false" outlineLevel="0" collapsed="false">
      <c r="A73" s="54"/>
      <c r="B73" s="54"/>
      <c r="C73" s="54"/>
      <c r="D73" s="69"/>
      <c r="E73" s="65"/>
      <c r="F73" s="65"/>
      <c r="G73" s="57" t="s">
        <v>74</v>
      </c>
      <c r="H73" s="70" t="n">
        <f aca="false">+IF(+H71&gt;0,0,-H71)</f>
        <v>0.0833333333333333</v>
      </c>
      <c r="I73" s="54"/>
      <c r="K73" s="39" t="s">
        <v>73</v>
      </c>
    </row>
    <row r="74" customFormat="false" ht="14" hidden="false" customHeight="false" outlineLevel="0" collapsed="false">
      <c r="A74" s="54"/>
      <c r="B74" s="54"/>
      <c r="C74" s="54"/>
      <c r="D74" s="69"/>
      <c r="E74" s="54"/>
      <c r="F74" s="54"/>
      <c r="G74" s="57" t="s">
        <v>75</v>
      </c>
      <c r="H74" s="71" t="n">
        <f aca="false">+H73*E64</f>
        <v>181299.083333333</v>
      </c>
      <c r="I74" s="54"/>
    </row>
    <row r="75" customFormat="false" ht="26" hidden="true" customHeight="false" outlineLevel="0" collapsed="false">
      <c r="D75" s="46"/>
      <c r="E75" s="39"/>
      <c r="F75" s="39"/>
      <c r="G75" s="72" t="s">
        <v>76</v>
      </c>
      <c r="H75" s="45" t="n">
        <f aca="false">+H24-H64</f>
        <v>0</v>
      </c>
    </row>
    <row r="76" customFormat="false" ht="14" hidden="false" customHeight="false" outlineLevel="0" collapsed="false">
      <c r="D76" s="46"/>
      <c r="H76" s="50"/>
    </row>
    <row r="77" customFormat="false" ht="12.5" hidden="false" customHeight="false" outlineLevel="0" collapsed="false">
      <c r="D77" s="46"/>
      <c r="H77" s="46"/>
      <c r="J77" s="63"/>
    </row>
    <row r="78" customFormat="false" ht="12.5" hidden="false" customHeight="false" outlineLevel="0" collapsed="false">
      <c r="D78" s="46"/>
      <c r="E78" s="39"/>
      <c r="F78" s="39"/>
      <c r="G78" s="39"/>
      <c r="J78" s="63"/>
    </row>
    <row r="79" customFormat="false" ht="12.5" hidden="false" customHeight="false" outlineLevel="0" collapsed="false">
      <c r="D79" s="46"/>
    </row>
    <row r="80" customFormat="false" ht="12.5" hidden="false" customHeight="false" outlineLevel="0" collapsed="false">
      <c r="D80" s="46"/>
    </row>
    <row r="81" customFormat="false" ht="12.5" hidden="false" customHeight="false" outlineLevel="0" collapsed="false">
      <c r="D81" s="46"/>
    </row>
    <row r="82" customFormat="false" ht="12.5" hidden="false" customHeight="false" outlineLevel="0" collapsed="false">
      <c r="D82" s="46"/>
    </row>
    <row r="83" customFormat="false" ht="12.5" hidden="false" customHeight="false" outlineLevel="0" collapsed="false">
      <c r="D83" s="46"/>
      <c r="E83" s="46"/>
      <c r="F83" s="46"/>
      <c r="G83" s="46"/>
    </row>
    <row r="84" customFormat="false" ht="12.5" hidden="true" customHeight="false" outlineLevel="0" collapsed="false">
      <c r="D84" s="46"/>
      <c r="H84" s="0" t="n">
        <v>0.7722</v>
      </c>
    </row>
    <row r="85" customFormat="false" ht="12.5" hidden="false" customHeight="false" outlineLevel="0" collapsed="false">
      <c r="A85" s="0" t="s">
        <v>73</v>
      </c>
      <c r="D85" s="46"/>
    </row>
    <row r="87" customFormat="false" ht="13" hidden="false" customHeight="false" outlineLevel="0" collapsed="false">
      <c r="C87" s="73"/>
      <c r="D87" s="73"/>
    </row>
    <row r="88" customFormat="false" ht="12.5" hidden="false" customHeight="false" outlineLevel="0" collapsed="false">
      <c r="D88" s="46"/>
    </row>
    <row r="89" customFormat="false" ht="12.5" hidden="false" customHeight="false" outlineLevel="0" collapsed="false">
      <c r="D89" s="46"/>
    </row>
    <row r="90" customFormat="false" ht="12.5" hidden="false" customHeight="false" outlineLevel="0" collapsed="false">
      <c r="D90" s="46"/>
    </row>
    <row r="91" customFormat="false" ht="12.5" hidden="false" customHeight="false" outlineLevel="0" collapsed="false">
      <c r="D91" s="46"/>
    </row>
    <row r="92" customFormat="false" ht="12.5" hidden="false" customHeight="false" outlineLevel="0" collapsed="false">
      <c r="D92" s="46"/>
    </row>
    <row r="93" customFormat="false" ht="12.5" hidden="false" customHeight="false" outlineLevel="0" collapsed="false">
      <c r="D93" s="46"/>
    </row>
    <row r="94" customFormat="false" ht="12.5" hidden="false" customHeight="false" outlineLevel="0" collapsed="false">
      <c r="D94" s="46"/>
    </row>
    <row r="95" customFormat="false" ht="12.5" hidden="false" customHeight="false" outlineLevel="0" collapsed="false">
      <c r="D95" s="46"/>
    </row>
    <row r="96" customFormat="false" ht="13" hidden="false" customHeight="false" outlineLevel="0" collapsed="false">
      <c r="C96" s="73"/>
      <c r="D96" s="74"/>
    </row>
    <row r="97" customFormat="false" ht="12.5" hidden="false" customHeight="false" outlineLevel="0" collapsed="false">
      <c r="D97" s="46"/>
    </row>
    <row r="113" customFormat="false" ht="14" hidden="false" customHeight="false" outlineLevel="0" collapsed="false">
      <c r="A113" s="26"/>
    </row>
  </sheetData>
  <mergeCells count="26">
    <mergeCell ref="A1:I1"/>
    <mergeCell ref="A2:I2"/>
    <mergeCell ref="A3:I3"/>
    <mergeCell ref="A4:I4"/>
    <mergeCell ref="A5:I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26:I26"/>
    <mergeCell ref="C68:G68"/>
    <mergeCell ref="C69:G69"/>
    <mergeCell ref="C70:D70"/>
  </mergeCells>
  <printOptions headings="false" gridLines="false" gridLinesSet="true" horizontalCentered="true" verticalCentered="false"/>
  <pageMargins left="0.236111111111111" right="0.196527777777778" top="0.433333333333333" bottom="0.4729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0" activeCellId="0" sqref="A7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7.72"/>
    <col collapsed="false" customWidth="true" hidden="false" outlineLevel="0" max="4" min="3" style="0" width="18.53"/>
    <col collapsed="false" customWidth="true" hidden="false" outlineLevel="0" max="5" min="5" style="0" width="13.72"/>
    <col collapsed="false" customWidth="true" hidden="false" outlineLevel="0" max="6" min="6" style="0" width="11.26"/>
    <col collapsed="false" customWidth="true" hidden="false" outlineLevel="0" max="7" min="7" style="0" width="18.17"/>
    <col collapsed="false" customWidth="true" hidden="false" outlineLevel="0" max="8" min="8" style="0" width="18.53"/>
    <col collapsed="false" customWidth="true" hidden="false" outlineLevel="0" max="9" min="9" style="0" width="18.72"/>
    <col collapsed="false" customWidth="true" hidden="false" outlineLevel="0" max="10" min="10" style="0" width="22.26"/>
    <col collapsed="false" customWidth="true" hidden="false" outlineLevel="0" max="11" min="11" style="0" width="14.72"/>
    <col collapsed="false" customWidth="true" hidden="false" outlineLevel="0" max="12" min="12" style="0" width="19.53"/>
    <col collapsed="false" customWidth="true" hidden="false" outlineLevel="0" max="13" min="13" style="0" width="12.53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7" min="17" style="0" width="19.53"/>
    <col collapsed="false" customWidth="true" hidden="false" outlineLevel="0" max="18" min="18" style="0" width="12.53"/>
    <col collapsed="false" customWidth="true" hidden="false" outlineLevel="0" max="19" min="19" style="0" width="13.44"/>
    <col collapsed="false" customWidth="true" hidden="false" outlineLevel="0" max="20" min="20" style="0" width="12.26"/>
    <col collapsed="false" customWidth="true" hidden="false" outlineLevel="0" max="22" min="22" style="0" width="19.53"/>
    <col collapsed="false" customWidth="true" hidden="false" outlineLevel="0" max="23" min="23" style="0" width="14.44"/>
    <col collapsed="false" customWidth="true" hidden="false" outlineLevel="0" max="24" min="24" style="0" width="13.81"/>
    <col collapsed="false" customWidth="true" hidden="false" outlineLevel="0" max="29" min="29" style="0" width="13.44"/>
    <col collapsed="false" customWidth="true" hidden="false" outlineLevel="0" max="32" min="32" style="0" width="19.53"/>
    <col collapsed="false" customWidth="true" hidden="false" outlineLevel="0" max="33" min="33" style="0" width="11.53"/>
    <col collapsed="false" customWidth="true" hidden="false" outlineLevel="0" max="34" min="34" style="0" width="13.72"/>
    <col collapsed="false" customWidth="true" hidden="false" outlineLevel="0" max="35" min="35" style="0" width="12.26"/>
    <col collapsed="false" customWidth="true" hidden="false" outlineLevel="0" max="37" min="37" style="0" width="19.53"/>
    <col collapsed="false" customWidth="true" hidden="false" outlineLevel="0" max="38" min="38" style="0" width="11.17"/>
    <col collapsed="false" customWidth="true" hidden="false" outlineLevel="0" max="39" min="39" style="0" width="13.81"/>
  </cols>
  <sheetData>
    <row r="2" customFormat="false" ht="12.75" hidden="false" customHeight="true" outlineLevel="0" collapsed="false">
      <c r="B2" s="91" t="s">
        <v>99</v>
      </c>
      <c r="C2" s="91"/>
      <c r="D2" s="91"/>
      <c r="E2" s="91"/>
      <c r="F2" s="91"/>
      <c r="G2" s="91"/>
      <c r="H2" s="91"/>
      <c r="I2" s="91"/>
      <c r="J2" s="92"/>
    </row>
    <row r="3" customFormat="false" ht="15.75" hidden="false" customHeight="true" outlineLevel="0" collapsed="false">
      <c r="B3" s="91"/>
      <c r="C3" s="91"/>
      <c r="D3" s="91"/>
      <c r="E3" s="91"/>
      <c r="F3" s="91"/>
      <c r="G3" s="91"/>
      <c r="H3" s="91"/>
      <c r="I3" s="91"/>
      <c r="J3" s="92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customFormat="false" ht="14.5" hidden="false" customHeight="false" outlineLevel="0" collapsed="false">
      <c r="A4" s="94"/>
      <c r="D4" s="46"/>
      <c r="E4" s="92"/>
      <c r="I4" s="46"/>
      <c r="J4" s="92"/>
      <c r="L4" s="94"/>
      <c r="M4" s="46"/>
      <c r="N4" s="46"/>
      <c r="O4" s="92"/>
      <c r="R4" s="46"/>
      <c r="S4" s="46"/>
      <c r="T4" s="92"/>
    </row>
    <row r="5" customFormat="false" ht="15" hidden="false" customHeight="false" outlineLevel="0" collapsed="false">
      <c r="A5" s="94"/>
      <c r="D5" s="46"/>
      <c r="E5" s="92"/>
      <c r="L5" s="94"/>
      <c r="M5" s="46"/>
      <c r="N5" s="46"/>
      <c r="O5" s="92"/>
      <c r="R5" s="46"/>
      <c r="S5" s="46"/>
      <c r="T5" s="92"/>
    </row>
    <row r="6" customFormat="false" ht="15" hidden="false" customHeight="false" outlineLevel="0" collapsed="false">
      <c r="A6" s="95" t="s">
        <v>100</v>
      </c>
      <c r="B6" s="96" t="n">
        <v>2011</v>
      </c>
      <c r="C6" s="96"/>
      <c r="D6" s="96"/>
      <c r="E6" s="96"/>
      <c r="G6" s="97" t="n">
        <v>2012</v>
      </c>
      <c r="H6" s="97"/>
      <c r="I6" s="97"/>
      <c r="J6" s="97"/>
    </row>
    <row r="7" customFormat="false" ht="29" hidden="false" customHeight="false" outlineLevel="0" collapsed="false">
      <c r="A7" s="98" t="s">
        <v>101</v>
      </c>
      <c r="B7" s="99" t="s">
        <v>102</v>
      </c>
      <c r="C7" s="99" t="s">
        <v>103</v>
      </c>
      <c r="D7" s="99" t="s">
        <v>104</v>
      </c>
      <c r="E7" s="100" t="s">
        <v>105</v>
      </c>
      <c r="G7" s="101" t="s">
        <v>102</v>
      </c>
      <c r="H7" s="101" t="s">
        <v>103</v>
      </c>
      <c r="I7" s="101" t="s">
        <v>104</v>
      </c>
      <c r="J7" s="102" t="s">
        <v>105</v>
      </c>
    </row>
    <row r="8" customFormat="false" ht="14.5" hidden="false" customHeight="false" outlineLevel="0" collapsed="false">
      <c r="A8" s="103" t="s">
        <v>3</v>
      </c>
      <c r="B8" s="104" t="n">
        <v>38726478</v>
      </c>
      <c r="C8" s="105" t="n">
        <v>1038779</v>
      </c>
      <c r="D8" s="105" t="n">
        <v>1038779</v>
      </c>
      <c r="E8" s="106" t="n">
        <v>0.0268234823729646</v>
      </c>
      <c r="G8" s="104" t="n">
        <v>46179654</v>
      </c>
      <c r="H8" s="105" t="n">
        <v>1653843</v>
      </c>
      <c r="I8" s="105" t="n">
        <v>1653843</v>
      </c>
      <c r="J8" s="106" t="n">
        <v>0.0358132393109745</v>
      </c>
    </row>
    <row r="9" customFormat="false" ht="14.5" hidden="false" customHeight="false" outlineLevel="0" collapsed="false">
      <c r="A9" s="103" t="s">
        <v>10</v>
      </c>
      <c r="B9" s="104" t="n">
        <v>38726478</v>
      </c>
      <c r="C9" s="105" t="n">
        <v>888445</v>
      </c>
      <c r="D9" s="105" t="n">
        <v>1927224</v>
      </c>
      <c r="E9" s="106" t="n">
        <v>0.049765021234309</v>
      </c>
      <c r="G9" s="104" t="n">
        <v>46179654</v>
      </c>
      <c r="H9" s="105" t="n">
        <v>2265249</v>
      </c>
      <c r="I9" s="105" t="n">
        <v>3919092</v>
      </c>
      <c r="J9" s="106" t="n">
        <v>0.0848662053639466</v>
      </c>
    </row>
    <row r="10" customFormat="false" ht="14.5" hidden="false" customHeight="false" outlineLevel="0" collapsed="false">
      <c r="A10" s="103" t="s">
        <v>80</v>
      </c>
      <c r="B10" s="104" t="n">
        <v>38437420</v>
      </c>
      <c r="C10" s="105" t="n">
        <v>2875570</v>
      </c>
      <c r="D10" s="105" t="n">
        <v>4802794</v>
      </c>
      <c r="E10" s="106" t="n">
        <v>0.124950998271996</v>
      </c>
      <c r="G10" s="104" t="n">
        <v>45874684</v>
      </c>
      <c r="H10" s="105" t="n">
        <v>3302817</v>
      </c>
      <c r="I10" s="105" t="n">
        <v>7221909</v>
      </c>
      <c r="J10" s="106" t="n">
        <v>0.15742689366536</v>
      </c>
    </row>
    <row r="11" customFormat="false" ht="14.5" hidden="false" customHeight="false" outlineLevel="0" collapsed="false">
      <c r="A11" s="103" t="s">
        <v>81</v>
      </c>
      <c r="B11" s="104" t="n">
        <v>40324005</v>
      </c>
      <c r="C11" s="105" t="n">
        <v>1750299</v>
      </c>
      <c r="D11" s="105" t="n">
        <v>6553093</v>
      </c>
      <c r="E11" s="106" t="n">
        <v>0.162510965862642</v>
      </c>
      <c r="G11" s="104" t="n">
        <v>45874684</v>
      </c>
      <c r="H11" s="105" t="n">
        <v>3032309</v>
      </c>
      <c r="I11" s="105" t="n">
        <v>10254218</v>
      </c>
      <c r="J11" s="106" t="n">
        <v>0.223526727726343</v>
      </c>
    </row>
    <row r="12" customFormat="false" ht="14.5" hidden="false" customHeight="false" outlineLevel="0" collapsed="false">
      <c r="A12" s="103" t="s">
        <v>82</v>
      </c>
      <c r="B12" s="107" t="n">
        <v>40324005</v>
      </c>
      <c r="C12" s="108" t="n">
        <v>3503928</v>
      </c>
      <c r="D12" s="108" t="n">
        <v>10057021</v>
      </c>
      <c r="E12" s="109" t="n">
        <v>0.249405310806801</v>
      </c>
      <c r="F12" s="110"/>
      <c r="G12" s="107" t="n">
        <v>48093713</v>
      </c>
      <c r="H12" s="108" t="n">
        <v>4202655</v>
      </c>
      <c r="I12" s="108" t="n">
        <v>14456873</v>
      </c>
      <c r="J12" s="109" t="n">
        <v>0.300597980447049</v>
      </c>
      <c r="U12" s="110"/>
    </row>
    <row r="13" customFormat="false" ht="14.5" hidden="false" customHeight="false" outlineLevel="0" collapsed="false">
      <c r="A13" s="103" t="s">
        <v>83</v>
      </c>
      <c r="B13" s="107" t="n">
        <v>40324005</v>
      </c>
      <c r="C13" s="108" t="n">
        <v>4811518</v>
      </c>
      <c r="D13" s="108" t="n">
        <v>14868539</v>
      </c>
      <c r="E13" s="109" t="n">
        <v>0.368726742296555</v>
      </c>
      <c r="F13" s="110"/>
      <c r="G13" s="107" t="n">
        <v>48093713</v>
      </c>
      <c r="H13" s="108" t="n">
        <v>4038923</v>
      </c>
      <c r="I13" s="108" t="n">
        <v>18495796</v>
      </c>
      <c r="J13" s="109" t="n">
        <v>0.384578250383787</v>
      </c>
      <c r="U13" s="110"/>
    </row>
    <row r="14" customFormat="false" ht="14.5" hidden="false" customHeight="false" outlineLevel="0" collapsed="false">
      <c r="A14" s="103" t="s">
        <v>84</v>
      </c>
      <c r="B14" s="107" t="n">
        <v>40324005</v>
      </c>
      <c r="C14" s="108" t="n">
        <v>2925128</v>
      </c>
      <c r="D14" s="108" t="n">
        <v>17793667</v>
      </c>
      <c r="E14" s="109" t="n">
        <v>0.441267354271978</v>
      </c>
      <c r="G14" s="107" t="n">
        <v>48093713</v>
      </c>
      <c r="H14" s="108" t="n">
        <v>4058029</v>
      </c>
      <c r="I14" s="108" t="n">
        <v>22553825</v>
      </c>
      <c r="J14" s="109" t="n">
        <v>0.468955786383139</v>
      </c>
    </row>
    <row r="15" customFormat="false" ht="14.5" hidden="false" customHeight="false" outlineLevel="0" collapsed="false">
      <c r="A15" s="103" t="s">
        <v>85</v>
      </c>
      <c r="B15" s="107" t="n">
        <v>45220293</v>
      </c>
      <c r="C15" s="108" t="n">
        <v>3777477</v>
      </c>
      <c r="D15" s="108" t="n">
        <v>21571144</v>
      </c>
      <c r="E15" s="109" t="n">
        <v>0.477023534544546</v>
      </c>
      <c r="F15" s="110"/>
      <c r="G15" s="107" t="n">
        <v>48093713</v>
      </c>
      <c r="H15" s="108" t="n">
        <v>4934434</v>
      </c>
      <c r="I15" s="108" t="n">
        <v>27488259</v>
      </c>
      <c r="J15" s="109" t="n">
        <v>0.571556182405796</v>
      </c>
    </row>
    <row r="16" customFormat="false" ht="14.5" hidden="false" customHeight="false" outlineLevel="0" collapsed="false">
      <c r="A16" s="103" t="s">
        <v>86</v>
      </c>
      <c r="B16" s="111" t="n">
        <v>45220293</v>
      </c>
      <c r="C16" s="112" t="n">
        <v>5122397</v>
      </c>
      <c r="D16" s="112" t="n">
        <v>26693541</v>
      </c>
      <c r="E16" s="113" t="n">
        <v>0.590300045158929</v>
      </c>
      <c r="G16" s="107" t="n">
        <v>48093713</v>
      </c>
      <c r="H16" s="108" t="n">
        <v>5238479</v>
      </c>
      <c r="I16" s="108" t="n">
        <v>32726738</v>
      </c>
      <c r="J16" s="109" t="n">
        <v>0.680478506618942</v>
      </c>
    </row>
    <row r="17" customFormat="false" ht="14.5" hidden="false" customHeight="false" outlineLevel="0" collapsed="false">
      <c r="A17" s="103" t="s">
        <v>87</v>
      </c>
      <c r="B17" s="114" t="n">
        <v>45720293</v>
      </c>
      <c r="C17" s="115" t="n">
        <v>4403441</v>
      </c>
      <c r="D17" s="115" t="n">
        <v>31096982</v>
      </c>
      <c r="E17" s="116" t="n">
        <v>0.680157102230294</v>
      </c>
      <c r="G17" s="117" t="n">
        <v>50417160</v>
      </c>
      <c r="H17" s="118" t="n">
        <v>4865703</v>
      </c>
      <c r="I17" s="118" t="n">
        <v>37592441</v>
      </c>
      <c r="J17" s="119" t="n">
        <v>0.745627897327021</v>
      </c>
    </row>
    <row r="18" customFormat="false" ht="14.5" hidden="false" customHeight="false" outlineLevel="0" collapsed="false">
      <c r="A18" s="103" t="s">
        <v>88</v>
      </c>
      <c r="B18" s="114" t="n">
        <v>45868857</v>
      </c>
      <c r="C18" s="115" t="n">
        <v>5046359</v>
      </c>
      <c r="D18" s="115" t="n">
        <v>36143341</v>
      </c>
      <c r="E18" s="116" t="n">
        <v>0.787971259017856</v>
      </c>
      <c r="F18" s="120"/>
      <c r="G18" s="114" t="n">
        <v>49969491</v>
      </c>
      <c r="H18" s="115" t="n">
        <v>4526675</v>
      </c>
      <c r="I18" s="115" t="n">
        <v>42119116</v>
      </c>
      <c r="J18" s="116" t="n">
        <v>0.842896638670984</v>
      </c>
    </row>
    <row r="19" customFormat="false" ht="14.5" hidden="false" customHeight="false" outlineLevel="0" collapsed="false">
      <c r="A19" s="103" t="s">
        <v>79</v>
      </c>
      <c r="B19" s="107" t="n">
        <v>46368857</v>
      </c>
      <c r="C19" s="108" t="n">
        <v>8673582</v>
      </c>
      <c r="D19" s="108" t="n">
        <v>44816923</v>
      </c>
      <c r="E19" s="109" t="n">
        <v>0.966530682436274</v>
      </c>
      <c r="G19" s="107" t="n">
        <v>49969491</v>
      </c>
      <c r="H19" s="108" t="n">
        <v>7352059</v>
      </c>
      <c r="I19" s="108" t="n">
        <v>49471175</v>
      </c>
      <c r="J19" s="109" t="n">
        <v>0.99002759503794</v>
      </c>
    </row>
    <row r="20" customFormat="false" ht="14.5" hidden="false" customHeight="false" outlineLevel="0" collapsed="false">
      <c r="A20" s="121" t="s">
        <v>106</v>
      </c>
      <c r="B20" s="122" t="n">
        <v>46368857</v>
      </c>
      <c r="C20" s="123" t="n">
        <v>44816923</v>
      </c>
      <c r="D20" s="123" t="n">
        <v>44816923</v>
      </c>
      <c r="E20" s="124" t="n">
        <v>0.966530682436274</v>
      </c>
      <c r="F20" s="125"/>
      <c r="G20" s="122" t="n">
        <v>49969491</v>
      </c>
      <c r="H20" s="123" t="n">
        <v>49471175</v>
      </c>
      <c r="I20" s="123" t="n">
        <v>49471175</v>
      </c>
      <c r="J20" s="124" t="n">
        <v>0.99002759503794</v>
      </c>
      <c r="U20" s="46"/>
    </row>
    <row r="21" customFormat="false" ht="14.5" hidden="false" customHeight="false" outlineLevel="0" collapsed="false">
      <c r="A21" s="126" t="s">
        <v>107</v>
      </c>
      <c r="B21" s="127"/>
      <c r="C21" s="127"/>
      <c r="D21" s="105" t="n">
        <f aca="false">+B20-D20</f>
        <v>1551934</v>
      </c>
      <c r="E21" s="128"/>
      <c r="G21" s="126" t="s">
        <v>108</v>
      </c>
      <c r="H21" s="126"/>
      <c r="I21" s="129" t="n">
        <f aca="false">+G20-I20</f>
        <v>498316</v>
      </c>
      <c r="J21" s="128"/>
    </row>
    <row r="22" customFormat="false" ht="15" hidden="false" customHeight="false" outlineLevel="0" collapsed="false">
      <c r="A22" s="94"/>
      <c r="D22" s="46"/>
      <c r="E22" s="92"/>
      <c r="I22" s="46"/>
      <c r="J22" s="92"/>
      <c r="L22" s="94"/>
      <c r="M22" s="46"/>
      <c r="N22" s="46"/>
      <c r="O22" s="92"/>
      <c r="R22" s="46"/>
      <c r="S22" s="46"/>
      <c r="T22" s="92"/>
    </row>
    <row r="23" customFormat="false" ht="15" hidden="false" customHeight="false" outlineLevel="0" collapsed="false">
      <c r="A23" s="95" t="s">
        <v>100</v>
      </c>
      <c r="B23" s="130" t="n">
        <v>2013</v>
      </c>
      <c r="C23" s="130"/>
      <c r="D23" s="130"/>
      <c r="E23" s="130"/>
      <c r="G23" s="131" t="n">
        <v>2014</v>
      </c>
      <c r="H23" s="131"/>
      <c r="I23" s="131"/>
      <c r="J23" s="131"/>
      <c r="L23" s="94"/>
      <c r="M23" s="46"/>
      <c r="N23" s="46"/>
      <c r="O23" s="92"/>
      <c r="R23" s="46"/>
      <c r="S23" s="46"/>
      <c r="T23" s="92"/>
    </row>
    <row r="24" customFormat="false" ht="29" hidden="false" customHeight="false" outlineLevel="0" collapsed="false">
      <c r="A24" s="98" t="s">
        <v>101</v>
      </c>
      <c r="B24" s="132" t="s">
        <v>102</v>
      </c>
      <c r="C24" s="133" t="s">
        <v>103</v>
      </c>
      <c r="D24" s="133" t="s">
        <v>104</v>
      </c>
      <c r="E24" s="134" t="s">
        <v>105</v>
      </c>
      <c r="G24" s="135" t="s">
        <v>102</v>
      </c>
      <c r="H24" s="136" t="s">
        <v>103</v>
      </c>
      <c r="I24" s="136" t="s">
        <v>104</v>
      </c>
      <c r="J24" s="137" t="s">
        <v>105</v>
      </c>
      <c r="L24" s="94"/>
      <c r="M24" s="46"/>
      <c r="N24" s="46"/>
      <c r="O24" s="92"/>
      <c r="R24" s="46"/>
      <c r="S24" s="46"/>
      <c r="T24" s="92"/>
    </row>
    <row r="25" customFormat="false" ht="14.5" hidden="false" customHeight="false" outlineLevel="0" collapsed="false">
      <c r="A25" s="103" t="s">
        <v>3</v>
      </c>
      <c r="B25" s="104" t="n">
        <v>40780852</v>
      </c>
      <c r="C25" s="105" t="n">
        <v>1839540</v>
      </c>
      <c r="D25" s="105" t="n">
        <v>1839540</v>
      </c>
      <c r="E25" s="106" t="n">
        <v>0.0451079344786617</v>
      </c>
      <c r="G25" s="104" t="n">
        <v>48240865</v>
      </c>
      <c r="H25" s="105" t="n">
        <v>2831960.029</v>
      </c>
      <c r="I25" s="105" t="n">
        <v>2831960.029</v>
      </c>
      <c r="J25" s="106" t="n">
        <v>0.0587045864330998</v>
      </c>
      <c r="L25" s="94"/>
      <c r="M25" s="46"/>
      <c r="N25" s="46"/>
      <c r="O25" s="92"/>
      <c r="R25" s="46"/>
      <c r="S25" s="46"/>
      <c r="T25" s="92"/>
    </row>
    <row r="26" customFormat="false" ht="14.5" hidden="false" customHeight="false" outlineLevel="0" collapsed="false">
      <c r="A26" s="103" t="s">
        <v>10</v>
      </c>
      <c r="B26" s="104" t="n">
        <v>40780852</v>
      </c>
      <c r="C26" s="105" t="n">
        <v>3992023</v>
      </c>
      <c r="D26" s="105" t="n">
        <v>5831563</v>
      </c>
      <c r="E26" s="106" t="n">
        <v>0.142997576411596</v>
      </c>
      <c r="G26" s="104" t="n">
        <v>48240865</v>
      </c>
      <c r="H26" s="105" t="n">
        <v>3140047</v>
      </c>
      <c r="I26" s="105" t="n">
        <v>5972007.029</v>
      </c>
      <c r="J26" s="106" t="n">
        <v>0.1237956041833</v>
      </c>
      <c r="L26" s="94"/>
      <c r="M26" s="46"/>
      <c r="N26" s="46"/>
      <c r="O26" s="92"/>
      <c r="R26" s="46"/>
      <c r="S26" s="46"/>
      <c r="T26" s="92"/>
    </row>
    <row r="27" customFormat="false" ht="14.5" hidden="false" customHeight="false" outlineLevel="0" collapsed="false">
      <c r="A27" s="103" t="s">
        <v>80</v>
      </c>
      <c r="B27" s="104" t="n">
        <v>46087001</v>
      </c>
      <c r="C27" s="105" t="n">
        <v>5437833</v>
      </c>
      <c r="D27" s="105" t="n">
        <v>11269396</v>
      </c>
      <c r="E27" s="106" t="n">
        <v>0.244524394199571</v>
      </c>
      <c r="G27" s="104" t="n">
        <v>48300613</v>
      </c>
      <c r="H27" s="105" t="n">
        <v>3051089</v>
      </c>
      <c r="I27" s="105" t="n">
        <v>9023096.029</v>
      </c>
      <c r="J27" s="106" t="n">
        <v>0.186811211464335</v>
      </c>
      <c r="L27" s="94"/>
      <c r="M27" s="46"/>
      <c r="N27" s="46"/>
      <c r="O27" s="92"/>
      <c r="R27" s="46"/>
      <c r="S27" s="46"/>
      <c r="T27" s="92"/>
    </row>
    <row r="28" customFormat="false" ht="14.5" hidden="false" customHeight="false" outlineLevel="0" collapsed="false">
      <c r="A28" s="103" t="s">
        <v>81</v>
      </c>
      <c r="B28" s="104" t="n">
        <v>46087001</v>
      </c>
      <c r="C28" s="105" t="n">
        <v>3564747</v>
      </c>
      <c r="D28" s="105" t="n">
        <v>14834143</v>
      </c>
      <c r="E28" s="106" t="n">
        <v>0.321872603513516</v>
      </c>
      <c r="G28" s="107" t="n">
        <v>47609967</v>
      </c>
      <c r="H28" s="108" t="n">
        <v>7208941</v>
      </c>
      <c r="I28" s="108" t="n">
        <v>16232037.029</v>
      </c>
      <c r="J28" s="109" t="n">
        <v>0.340937792059381</v>
      </c>
      <c r="L28" s="94"/>
      <c r="M28" s="46"/>
      <c r="N28" s="46"/>
      <c r="O28" s="92"/>
      <c r="R28" s="46"/>
      <c r="S28" s="46"/>
      <c r="T28" s="92"/>
    </row>
    <row r="29" customFormat="false" ht="14.5" hidden="false" customHeight="false" outlineLevel="0" collapsed="false">
      <c r="A29" s="103" t="s">
        <v>82</v>
      </c>
      <c r="B29" s="107" t="n">
        <v>46087001</v>
      </c>
      <c r="C29" s="108" t="n">
        <v>3704657</v>
      </c>
      <c r="D29" s="108" t="n">
        <v>18538800</v>
      </c>
      <c r="E29" s="109" t="n">
        <v>0.402256592916515</v>
      </c>
      <c r="F29" s="110"/>
      <c r="G29" s="107" t="n">
        <v>47609967</v>
      </c>
      <c r="H29" s="108" t="n">
        <v>5093303</v>
      </c>
      <c r="I29" s="108" t="n">
        <v>21325340.029</v>
      </c>
      <c r="J29" s="109" t="n">
        <v>0.447917555351383</v>
      </c>
      <c r="L29" s="94"/>
      <c r="M29" s="46"/>
      <c r="N29" s="46"/>
      <c r="O29" s="92"/>
      <c r="R29" s="46"/>
      <c r="S29" s="46"/>
      <c r="T29" s="92"/>
    </row>
    <row r="30" customFormat="false" ht="14.5" hidden="false" customHeight="false" outlineLevel="0" collapsed="false">
      <c r="A30" s="103" t="s">
        <v>83</v>
      </c>
      <c r="B30" s="107" t="n">
        <v>46001360</v>
      </c>
      <c r="C30" s="108" t="n">
        <v>4786958</v>
      </c>
      <c r="D30" s="108" t="n">
        <v>23325758</v>
      </c>
      <c r="E30" s="109" t="n">
        <v>0.507066704114835</v>
      </c>
      <c r="F30" s="110"/>
      <c r="G30" s="107" t="n">
        <v>48262121</v>
      </c>
      <c r="H30" s="108" t="n">
        <v>3938631</v>
      </c>
      <c r="I30" s="108" t="n">
        <v>25263971.029</v>
      </c>
      <c r="J30" s="109" t="n">
        <v>0.523474113974394</v>
      </c>
      <c r="L30" s="94"/>
      <c r="M30" s="46"/>
      <c r="N30" s="46"/>
      <c r="O30" s="92"/>
      <c r="R30" s="46"/>
      <c r="S30" s="46"/>
      <c r="T30" s="92"/>
    </row>
    <row r="31" customFormat="false" ht="14.5" hidden="false" customHeight="false" outlineLevel="0" collapsed="false">
      <c r="A31" s="103" t="s">
        <v>84</v>
      </c>
      <c r="B31" s="107" t="n">
        <v>48221847</v>
      </c>
      <c r="C31" s="108" t="n">
        <v>2722821</v>
      </c>
      <c r="D31" s="108" t="n">
        <v>26048579</v>
      </c>
      <c r="E31" s="109" t="n">
        <v>0.540182108744196</v>
      </c>
      <c r="G31" s="107" t="n">
        <v>48262121</v>
      </c>
      <c r="H31" s="108" t="n">
        <v>4912593</v>
      </c>
      <c r="I31" s="108" t="n">
        <v>30176564.029</v>
      </c>
      <c r="J31" s="109" t="n">
        <v>0.625263942067527</v>
      </c>
      <c r="L31" s="94"/>
      <c r="M31" s="46"/>
      <c r="N31" s="46"/>
      <c r="O31" s="92"/>
      <c r="R31" s="46"/>
      <c r="S31" s="46"/>
      <c r="T31" s="92"/>
    </row>
    <row r="32" customFormat="false" ht="14.5" hidden="false" customHeight="false" outlineLevel="0" collapsed="false">
      <c r="A32" s="103" t="s">
        <v>85</v>
      </c>
      <c r="B32" s="107" t="n">
        <v>48221847</v>
      </c>
      <c r="C32" s="108" t="n">
        <v>4257081</v>
      </c>
      <c r="D32" s="108" t="n">
        <v>30305660</v>
      </c>
      <c r="E32" s="109" t="n">
        <v>0.628463277236146</v>
      </c>
      <c r="F32" s="110"/>
      <c r="G32" s="107" t="n">
        <v>51511593</v>
      </c>
      <c r="H32" s="108" t="n">
        <v>4237356.897</v>
      </c>
      <c r="I32" s="108" t="n">
        <v>34413920.926</v>
      </c>
      <c r="J32" s="109" t="n">
        <v>0.66808108469874</v>
      </c>
      <c r="L32" s="94"/>
      <c r="M32" s="46"/>
      <c r="N32" s="46"/>
      <c r="O32" s="92"/>
      <c r="R32" s="46"/>
      <c r="S32" s="46"/>
      <c r="T32" s="92"/>
    </row>
    <row r="33" customFormat="false" ht="14.5" hidden="false" customHeight="false" outlineLevel="0" collapsed="false">
      <c r="A33" s="103" t="s">
        <v>86</v>
      </c>
      <c r="B33" s="111" t="n">
        <v>50021847</v>
      </c>
      <c r="C33" s="112" t="n">
        <v>2918642</v>
      </c>
      <c r="D33" s="112" t="n">
        <v>33224302</v>
      </c>
      <c r="E33" s="113" t="n">
        <v>0.664195826275667</v>
      </c>
      <c r="G33" s="111" t="n">
        <v>51511593</v>
      </c>
      <c r="H33" s="112" t="n">
        <v>4143331.964</v>
      </c>
      <c r="I33" s="112" t="n">
        <v>38557252.89</v>
      </c>
      <c r="J33" s="113" t="n">
        <v>0.748516026091447</v>
      </c>
      <c r="L33" s="94"/>
      <c r="M33" s="46"/>
      <c r="N33" s="46"/>
      <c r="O33" s="92"/>
      <c r="R33" s="46"/>
      <c r="S33" s="46"/>
      <c r="T33" s="92"/>
    </row>
    <row r="34" customFormat="false" ht="14.5" hidden="false" customHeight="false" outlineLevel="0" collapsed="false">
      <c r="A34" s="103" t="s">
        <v>87</v>
      </c>
      <c r="B34" s="114" t="n">
        <v>50021847</v>
      </c>
      <c r="C34" s="115" t="n">
        <v>4838869.336</v>
      </c>
      <c r="D34" s="115" t="n">
        <v>38063171.336</v>
      </c>
      <c r="E34" s="116" t="n">
        <v>0.76093094555265</v>
      </c>
      <c r="G34" s="114" t="n">
        <v>58600539</v>
      </c>
      <c r="H34" s="115" t="n">
        <v>7892576.781</v>
      </c>
      <c r="I34" s="115" t="n">
        <v>46449829.671</v>
      </c>
      <c r="J34" s="116" t="n">
        <v>0.792651918628257</v>
      </c>
      <c r="L34" s="94"/>
      <c r="M34" s="46"/>
      <c r="N34" s="46"/>
      <c r="O34" s="92"/>
      <c r="R34" s="46"/>
      <c r="S34" s="46"/>
      <c r="T34" s="92"/>
    </row>
    <row r="35" customFormat="false" ht="14.5" hidden="false" customHeight="false" outlineLevel="0" collapsed="false">
      <c r="A35" s="103" t="s">
        <v>88</v>
      </c>
      <c r="B35" s="114" t="n">
        <v>50021847</v>
      </c>
      <c r="C35" s="115" t="n">
        <v>4469375.639</v>
      </c>
      <c r="D35" s="115" t="n">
        <v>42532546.975</v>
      </c>
      <c r="E35" s="116" t="n">
        <v>0.85027941841092</v>
      </c>
      <c r="F35" s="120"/>
      <c r="G35" s="114" t="n">
        <v>58600539</v>
      </c>
      <c r="H35" s="115" t="n">
        <v>5841444.039</v>
      </c>
      <c r="I35" s="115" t="n">
        <v>52291273.71</v>
      </c>
      <c r="J35" s="116" t="n">
        <v>0.892334347129469</v>
      </c>
      <c r="L35" s="94"/>
      <c r="M35" s="46"/>
      <c r="N35" s="46"/>
      <c r="O35" s="92"/>
      <c r="R35" s="46"/>
      <c r="S35" s="46"/>
      <c r="T35" s="92"/>
    </row>
    <row r="36" customFormat="false" ht="14.5" hidden="false" customHeight="false" outlineLevel="0" collapsed="false">
      <c r="A36" s="103" t="s">
        <v>79</v>
      </c>
      <c r="B36" s="114" t="n">
        <v>50002442</v>
      </c>
      <c r="C36" s="115" t="n">
        <v>6945035.589</v>
      </c>
      <c r="D36" s="115" t="n">
        <v>49477582.564</v>
      </c>
      <c r="E36" s="116" t="n">
        <v>0.989503323937659</v>
      </c>
      <c r="G36" s="107" t="n">
        <v>58600539</v>
      </c>
      <c r="H36" s="108" t="n">
        <v>5681327.707</v>
      </c>
      <c r="I36" s="108" t="n">
        <v>57972601.417</v>
      </c>
      <c r="J36" s="109" t="n">
        <v>0.989284440148238</v>
      </c>
      <c r="L36" s="94"/>
      <c r="M36" s="46"/>
      <c r="N36" s="46"/>
      <c r="O36" s="92"/>
      <c r="R36" s="46"/>
      <c r="S36" s="46"/>
      <c r="T36" s="92"/>
    </row>
    <row r="37" customFormat="false" ht="14.5" hidden="false" customHeight="false" outlineLevel="0" collapsed="false">
      <c r="A37" s="121" t="s">
        <v>106</v>
      </c>
      <c r="B37" s="122" t="n">
        <v>50002442</v>
      </c>
      <c r="C37" s="123" t="n">
        <v>49477582.564</v>
      </c>
      <c r="D37" s="123" t="n">
        <v>49477582.564</v>
      </c>
      <c r="E37" s="138" t="n">
        <v>0.989503323937659</v>
      </c>
      <c r="F37" s="125"/>
      <c r="G37" s="122" t="n">
        <v>58600539</v>
      </c>
      <c r="H37" s="123" t="n">
        <v>57972601.417</v>
      </c>
      <c r="I37" s="123" t="n">
        <v>57972601.417</v>
      </c>
      <c r="J37" s="138" t="n">
        <v>0.989284440148238</v>
      </c>
      <c r="L37" s="94"/>
      <c r="M37" s="46"/>
      <c r="N37" s="46"/>
      <c r="O37" s="92"/>
      <c r="R37" s="46"/>
      <c r="S37" s="46"/>
      <c r="T37" s="92"/>
    </row>
    <row r="38" customFormat="false" ht="14.5" hidden="false" customHeight="false" outlineLevel="0" collapsed="false">
      <c r="A38" s="126" t="s">
        <v>107</v>
      </c>
      <c r="B38" s="126" t="s">
        <v>107</v>
      </c>
      <c r="C38" s="105"/>
      <c r="D38" s="129" t="n">
        <f aca="false">+B37-D37</f>
        <v>524859.435999997</v>
      </c>
      <c r="E38" s="128"/>
      <c r="G38" s="126" t="s">
        <v>107</v>
      </c>
      <c r="H38" s="105"/>
      <c r="I38" s="129" t="n">
        <f aca="false">+G37-I37</f>
        <v>627937.582999989</v>
      </c>
      <c r="J38" s="128"/>
      <c r="L38" s="94"/>
      <c r="M38" s="46"/>
      <c r="N38" s="46"/>
      <c r="O38" s="92"/>
      <c r="R38" s="46"/>
      <c r="S38" s="46"/>
      <c r="T38" s="92"/>
    </row>
    <row r="39" customFormat="false" ht="14.5" hidden="false" customHeight="false" outlineLevel="0" collapsed="false">
      <c r="A39" s="94"/>
      <c r="D39" s="46"/>
      <c r="E39" s="92"/>
      <c r="I39" s="46"/>
      <c r="J39" s="92"/>
      <c r="L39" s="94"/>
      <c r="M39" s="46"/>
      <c r="N39" s="46"/>
      <c r="O39" s="92"/>
      <c r="R39" s="46"/>
      <c r="S39" s="46"/>
      <c r="T39" s="92"/>
    </row>
    <row r="40" customFormat="false" ht="14.5" hidden="false" customHeight="false" outlineLevel="0" collapsed="false">
      <c r="A40" s="94"/>
      <c r="D40" s="46"/>
      <c r="E40" s="92"/>
      <c r="I40" s="46"/>
      <c r="J40" s="92"/>
      <c r="L40" s="94"/>
      <c r="M40" s="46"/>
      <c r="N40" s="46"/>
      <c r="O40" s="92"/>
      <c r="R40" s="46"/>
      <c r="S40" s="46"/>
      <c r="T40" s="92"/>
    </row>
    <row r="41" customFormat="false" ht="14.5" hidden="false" customHeight="false" outlineLevel="0" collapsed="false">
      <c r="A41" s="94"/>
      <c r="D41" s="46"/>
      <c r="E41" s="92"/>
      <c r="I41" s="46"/>
      <c r="J41" s="92"/>
      <c r="L41" s="94"/>
      <c r="M41" s="46"/>
      <c r="N41" s="46"/>
      <c r="O41" s="92"/>
      <c r="R41" s="46"/>
      <c r="S41" s="46"/>
      <c r="T41" s="92"/>
    </row>
    <row r="42" customFormat="false" ht="14.5" hidden="false" customHeight="false" outlineLevel="0" collapsed="false">
      <c r="A42" s="94"/>
      <c r="D42" s="46"/>
      <c r="E42" s="92"/>
      <c r="I42" s="46"/>
      <c r="J42" s="92"/>
      <c r="L42" s="94"/>
      <c r="M42" s="46"/>
      <c r="N42" s="46"/>
      <c r="O42" s="92"/>
      <c r="R42" s="46"/>
      <c r="S42" s="46"/>
      <c r="T42" s="92"/>
    </row>
    <row r="43" customFormat="false" ht="15" hidden="false" customHeight="false" outlineLevel="0" collapsed="false">
      <c r="A43" s="94"/>
      <c r="D43" s="46"/>
      <c r="E43" s="92"/>
      <c r="I43" s="46"/>
      <c r="J43" s="92"/>
      <c r="L43" s="94"/>
      <c r="M43" s="46"/>
      <c r="N43" s="46"/>
      <c r="O43" s="92"/>
      <c r="R43" s="46"/>
      <c r="S43" s="46"/>
      <c r="T43" s="92"/>
    </row>
    <row r="44" customFormat="false" ht="15" hidden="false" customHeight="false" outlineLevel="0" collapsed="false">
      <c r="A44" s="95" t="s">
        <v>100</v>
      </c>
      <c r="B44" s="139" t="n">
        <v>2015</v>
      </c>
      <c r="C44" s="139"/>
      <c r="D44" s="139"/>
      <c r="E44" s="139"/>
      <c r="G44" s="140" t="n">
        <v>2016</v>
      </c>
      <c r="H44" s="140"/>
      <c r="I44" s="140"/>
      <c r="J44" s="140"/>
      <c r="V44" s="141"/>
    </row>
    <row r="45" customFormat="false" ht="29" hidden="false" customHeight="false" outlineLevel="0" collapsed="false">
      <c r="A45" s="98" t="s">
        <v>101</v>
      </c>
      <c r="B45" s="142" t="s">
        <v>102</v>
      </c>
      <c r="C45" s="143" t="s">
        <v>103</v>
      </c>
      <c r="D45" s="143" t="s">
        <v>104</v>
      </c>
      <c r="E45" s="144" t="s">
        <v>105</v>
      </c>
      <c r="G45" s="145" t="s">
        <v>102</v>
      </c>
      <c r="H45" s="146" t="s">
        <v>103</v>
      </c>
      <c r="I45" s="146" t="s">
        <v>104</v>
      </c>
      <c r="J45" s="147" t="s">
        <v>105</v>
      </c>
      <c r="V45" s="141"/>
    </row>
    <row r="46" customFormat="false" ht="14.5" hidden="false" customHeight="false" outlineLevel="0" collapsed="false">
      <c r="A46" s="103" t="s">
        <v>3</v>
      </c>
      <c r="B46" s="104" t="n">
        <v>52446358</v>
      </c>
      <c r="C46" s="105" t="n">
        <v>5619569</v>
      </c>
      <c r="D46" s="105" t="n">
        <f aca="false">+C46</f>
        <v>5619569</v>
      </c>
      <c r="E46" s="106" t="n">
        <f aca="false">+D46/B46</f>
        <v>0.107148889156422</v>
      </c>
      <c r="G46" s="104" t="n">
        <v>53982728</v>
      </c>
      <c r="H46" s="105" t="n">
        <v>4834265.273</v>
      </c>
      <c r="I46" s="105" t="n">
        <v>4834265.273</v>
      </c>
      <c r="J46" s="106" t="n">
        <v>0.0895520743783086</v>
      </c>
      <c r="V46" s="141"/>
    </row>
    <row r="47" customFormat="false" ht="14.5" hidden="false" customHeight="false" outlineLevel="0" collapsed="false">
      <c r="A47" s="103" t="s">
        <v>10</v>
      </c>
      <c r="B47" s="104" t="n">
        <v>52446358</v>
      </c>
      <c r="C47" s="105" t="n">
        <v>3579041.182</v>
      </c>
      <c r="D47" s="105" t="n">
        <f aca="false">+D46+C47</f>
        <v>9198610.182</v>
      </c>
      <c r="E47" s="106" t="n">
        <f aca="false">+D47/B47</f>
        <v>0.175390828510914</v>
      </c>
      <c r="G47" s="104" t="n">
        <v>53982728</v>
      </c>
      <c r="H47" s="105" t="n">
        <v>4394449.314</v>
      </c>
      <c r="I47" s="105" t="n">
        <v>9228714.587</v>
      </c>
      <c r="J47" s="106" t="n">
        <v>0.170956802831454</v>
      </c>
      <c r="V47" s="141"/>
    </row>
    <row r="48" customFormat="false" ht="14.5" hidden="false" customHeight="false" outlineLevel="0" collapsed="false">
      <c r="A48" s="103" t="s">
        <v>80</v>
      </c>
      <c r="B48" s="104" t="n">
        <v>54518367</v>
      </c>
      <c r="C48" s="105" t="n">
        <v>3973678.927</v>
      </c>
      <c r="D48" s="105" t="n">
        <f aca="false">+D47+C48</f>
        <v>13172289.109</v>
      </c>
      <c r="E48" s="106" t="n">
        <f aca="false">+D48/B48</f>
        <v>0.241611952702105</v>
      </c>
      <c r="G48" s="104" t="n">
        <v>54182995</v>
      </c>
      <c r="H48" s="105" t="n">
        <v>3681485.146</v>
      </c>
      <c r="I48" s="105" t="n">
        <v>12910199.733</v>
      </c>
      <c r="J48" s="106" t="n">
        <v>0.238270323244405</v>
      </c>
      <c r="V48" s="141"/>
    </row>
    <row r="49" customFormat="false" ht="14.5" hidden="false" customHeight="false" outlineLevel="0" collapsed="false">
      <c r="A49" s="103" t="s">
        <v>81</v>
      </c>
      <c r="B49" s="107" t="n">
        <v>55974078</v>
      </c>
      <c r="C49" s="108" t="n">
        <v>3997226.039</v>
      </c>
      <c r="D49" s="108" t="n">
        <f aca="false">+D48+C49</f>
        <v>17169515.148</v>
      </c>
      <c r="E49" s="109" t="n">
        <f aca="false">+D49/B49</f>
        <v>0.306740472759551</v>
      </c>
      <c r="F49" s="110"/>
      <c r="G49" s="107" t="n">
        <v>52844261</v>
      </c>
      <c r="H49" s="108" t="n">
        <v>5291769.928</v>
      </c>
      <c r="I49" s="108" t="n">
        <v>18201969.661</v>
      </c>
      <c r="J49" s="109" t="n">
        <v>0.344445533281277</v>
      </c>
      <c r="K49" s="110"/>
      <c r="V49" s="141"/>
    </row>
    <row r="50" customFormat="false" ht="14.5" hidden="false" customHeight="false" outlineLevel="0" collapsed="false">
      <c r="A50" s="103" t="s">
        <v>82</v>
      </c>
      <c r="B50" s="107" t="n">
        <v>57049078</v>
      </c>
      <c r="C50" s="108" t="n">
        <v>4186017.244</v>
      </c>
      <c r="D50" s="108" t="n">
        <f aca="false">+D49+C50</f>
        <v>21355532.392</v>
      </c>
      <c r="E50" s="109" t="n">
        <f aca="false">+D50/B50</f>
        <v>0.374336153022491</v>
      </c>
      <c r="G50" s="107" t="n">
        <v>54698007</v>
      </c>
      <c r="H50" s="108" t="n">
        <v>5335118.758</v>
      </c>
      <c r="I50" s="108" t="n">
        <v>23537088.419</v>
      </c>
      <c r="J50" s="109" t="n">
        <v>0.430309799386292</v>
      </c>
      <c r="V50" s="141"/>
    </row>
    <row r="51" customFormat="false" ht="14.5" hidden="false" customHeight="false" outlineLevel="0" collapsed="false">
      <c r="A51" s="103" t="s">
        <v>83</v>
      </c>
      <c r="B51" s="107" t="n">
        <v>57049078</v>
      </c>
      <c r="C51" s="108" t="n">
        <v>7280575.677</v>
      </c>
      <c r="D51" s="108" t="n">
        <f aca="false">+D50+C51</f>
        <v>28636108.069</v>
      </c>
      <c r="E51" s="109" t="n">
        <f aca="false">+D51/B51</f>
        <v>0.501955668223069</v>
      </c>
      <c r="G51" s="107" t="n">
        <v>56601258</v>
      </c>
      <c r="H51" s="108" t="n">
        <v>4520677.704</v>
      </c>
      <c r="I51" s="108" t="n">
        <v>28057766.123</v>
      </c>
      <c r="J51" s="109" t="n">
        <v>0.495709231816014</v>
      </c>
      <c r="V51" s="141"/>
    </row>
    <row r="52" customFormat="false" ht="14.5" hidden="false" customHeight="false" outlineLevel="0" collapsed="false">
      <c r="A52" s="103" t="s">
        <v>84</v>
      </c>
      <c r="B52" s="107" t="n">
        <v>59549078</v>
      </c>
      <c r="C52" s="108" t="n">
        <v>3104206.862</v>
      </c>
      <c r="D52" s="108" t="n">
        <f aca="false">+D51+C52</f>
        <v>31740314.931</v>
      </c>
      <c r="E52" s="109" t="n">
        <f aca="false">+D52/B52</f>
        <v>0.533011022118596</v>
      </c>
      <c r="G52" s="107" t="n">
        <v>57393544</v>
      </c>
      <c r="H52" s="108" t="n">
        <v>4127123.231</v>
      </c>
      <c r="I52" s="108" t="n">
        <v>32184889.354</v>
      </c>
      <c r="J52" s="109" t="n">
        <v>0.560775430665163</v>
      </c>
      <c r="V52" s="141"/>
    </row>
    <row r="53" customFormat="false" ht="14.5" hidden="false" customHeight="false" outlineLevel="0" collapsed="false">
      <c r="A53" s="103" t="s">
        <v>85</v>
      </c>
      <c r="B53" s="107" t="n">
        <v>59607272</v>
      </c>
      <c r="C53" s="108" t="n">
        <v>6034827.761</v>
      </c>
      <c r="D53" s="108" t="n">
        <f aca="false">+D52+C53</f>
        <v>37775142.692</v>
      </c>
      <c r="E53" s="109" t="n">
        <f aca="false">+D53/B53</f>
        <v>0.633733794963809</v>
      </c>
      <c r="G53" s="107" t="n">
        <v>59893544</v>
      </c>
      <c r="H53" s="108" t="n">
        <v>5169734.786</v>
      </c>
      <c r="I53" s="108" t="n">
        <v>37354624.14</v>
      </c>
      <c r="J53" s="109" t="n">
        <v>0.623683650110937</v>
      </c>
      <c r="V53" s="141"/>
    </row>
    <row r="54" customFormat="false" ht="14.5" hidden="false" customHeight="false" outlineLevel="0" collapsed="false">
      <c r="A54" s="103" t="s">
        <v>86</v>
      </c>
      <c r="B54" s="111" t="n">
        <v>59607272</v>
      </c>
      <c r="C54" s="112" t="n">
        <v>4690731.927</v>
      </c>
      <c r="D54" s="112" t="n">
        <f aca="false">+D53+C54</f>
        <v>42465874.619</v>
      </c>
      <c r="E54" s="113" t="n">
        <f aca="false">+D54/B54</f>
        <v>0.712427749067262</v>
      </c>
      <c r="F54" s="148"/>
      <c r="G54" s="111" t="n">
        <v>59893544</v>
      </c>
      <c r="H54" s="112" t="n">
        <v>4935746.768</v>
      </c>
      <c r="I54" s="112" t="n">
        <v>42290370.908</v>
      </c>
      <c r="J54" s="113" t="n">
        <v>0.706092311184658</v>
      </c>
      <c r="V54" s="141"/>
    </row>
    <row r="55" customFormat="false" ht="14.5" hidden="false" customHeight="false" outlineLevel="0" collapsed="false">
      <c r="A55" s="103" t="s">
        <v>87</v>
      </c>
      <c r="B55" s="104" t="n">
        <v>59607272</v>
      </c>
      <c r="C55" s="115" t="n">
        <v>2341985</v>
      </c>
      <c r="D55" s="115" t="n">
        <f aca="false">+D54+C55</f>
        <v>44807859.619</v>
      </c>
      <c r="E55" s="116" t="n">
        <f aca="false">+D55/B55</f>
        <v>0.751718005464166</v>
      </c>
      <c r="G55" s="104" t="n">
        <v>59893544</v>
      </c>
      <c r="H55" s="115" t="n">
        <v>4831552.568</v>
      </c>
      <c r="I55" s="115" t="n">
        <v>47121923.476</v>
      </c>
      <c r="J55" s="116" t="n">
        <v>0.786761315643636</v>
      </c>
      <c r="V55" s="141"/>
    </row>
    <row r="56" customFormat="false" ht="14.5" hidden="false" customHeight="false" outlineLevel="0" collapsed="false">
      <c r="A56" s="103" t="s">
        <v>88</v>
      </c>
      <c r="B56" s="107" t="n">
        <v>59980272</v>
      </c>
      <c r="C56" s="115" t="n">
        <v>5041805.291</v>
      </c>
      <c r="D56" s="115" t="n">
        <f aca="false">+D55+C56</f>
        <v>49849664.91</v>
      </c>
      <c r="E56" s="149" t="n">
        <f aca="false">+D56/B56</f>
        <v>0.831101014513572</v>
      </c>
      <c r="G56" s="107" t="n">
        <v>59893544</v>
      </c>
      <c r="H56" s="115" t="n">
        <v>2451257.423</v>
      </c>
      <c r="I56" s="115" t="n">
        <v>49573180.899</v>
      </c>
      <c r="J56" s="116" t="n">
        <v>0.827688221271394</v>
      </c>
      <c r="V56" s="141"/>
    </row>
    <row r="57" customFormat="false" ht="14.5" hidden="false" customHeight="false" outlineLevel="0" collapsed="false">
      <c r="A57" s="103" t="s">
        <v>79</v>
      </c>
      <c r="B57" s="107" t="n">
        <v>59980272</v>
      </c>
      <c r="C57" s="108" t="n">
        <v>9924486.509</v>
      </c>
      <c r="D57" s="108" t="n">
        <f aca="false">+D56+C57</f>
        <v>59774151.419</v>
      </c>
      <c r="E57" s="149" t="n">
        <f aca="false">+D57/B57</f>
        <v>0.996563527071034</v>
      </c>
      <c r="G57" s="107" t="n">
        <v>59893544</v>
      </c>
      <c r="H57" s="108" t="n">
        <v>12584211.686</v>
      </c>
      <c r="I57" s="108" t="n">
        <v>62157392.585</v>
      </c>
      <c r="J57" s="116" t="n">
        <v>1.03779787325659</v>
      </c>
      <c r="V57" s="141"/>
    </row>
    <row r="58" customFormat="false" ht="14.5" hidden="false" customHeight="false" outlineLevel="0" collapsed="false">
      <c r="A58" s="121" t="s">
        <v>106</v>
      </c>
      <c r="B58" s="122" t="n">
        <f aca="false">+B57</f>
        <v>59980272</v>
      </c>
      <c r="C58" s="123" t="n">
        <f aca="false">SUM(C46:C57)</f>
        <v>59774151.419</v>
      </c>
      <c r="D58" s="123" t="n">
        <f aca="false">+C58</f>
        <v>59774151.419</v>
      </c>
      <c r="E58" s="150" t="n">
        <f aca="false">+D58/B58</f>
        <v>0.996563527071034</v>
      </c>
      <c r="G58" s="122" t="n">
        <v>59893544</v>
      </c>
      <c r="H58" s="123" t="n">
        <v>62157392.585</v>
      </c>
      <c r="I58" s="123" t="n">
        <v>62157392.585</v>
      </c>
      <c r="J58" s="116" t="n">
        <v>1.03779787325659</v>
      </c>
      <c r="V58" s="141"/>
    </row>
    <row r="59" customFormat="false" ht="14.5" hidden="false" customHeight="false" outlineLevel="0" collapsed="false">
      <c r="B59" s="126" t="s">
        <v>107</v>
      </c>
      <c r="C59" s="105"/>
      <c r="D59" s="129" t="n">
        <f aca="false">+B58-D58</f>
        <v>206120.581</v>
      </c>
      <c r="E59" s="128"/>
      <c r="G59" s="126" t="s">
        <v>107</v>
      </c>
      <c r="H59" s="105"/>
      <c r="I59" s="129" t="n">
        <v>-2263848.58499999</v>
      </c>
      <c r="J59" s="128"/>
      <c r="V59" s="141"/>
    </row>
    <row r="60" customFormat="false" ht="12.5" hidden="false" customHeight="false" outlineLevel="0" collapsed="false">
      <c r="B60" s="141" t="s">
        <v>109</v>
      </c>
      <c r="T60" s="92"/>
      <c r="V60" s="141"/>
    </row>
    <row r="61" customFormat="false" ht="12.5" hidden="false" customHeight="false" outlineLevel="0" collapsed="false">
      <c r="T61" s="92"/>
      <c r="V61" s="141"/>
    </row>
    <row r="62" customFormat="false" ht="13" hidden="false" customHeight="false" outlineLevel="0" collapsed="false">
      <c r="T62" s="92"/>
      <c r="V62" s="141"/>
    </row>
    <row r="63" customFormat="false" ht="15" hidden="false" customHeight="true" outlineLevel="0" collapsed="false">
      <c r="A63" s="95" t="s">
        <v>100</v>
      </c>
      <c r="B63" s="151" t="n">
        <v>2017</v>
      </c>
      <c r="C63" s="151"/>
      <c r="D63" s="151"/>
      <c r="E63" s="151"/>
      <c r="G63" s="152" t="n">
        <v>2018</v>
      </c>
      <c r="H63" s="152"/>
      <c r="I63" s="152"/>
      <c r="J63" s="152"/>
      <c r="T63" s="92"/>
      <c r="V63" s="141"/>
    </row>
    <row r="64" customFormat="false" ht="29" hidden="false" customHeight="false" outlineLevel="0" collapsed="false">
      <c r="A64" s="98" t="s">
        <v>101</v>
      </c>
      <c r="B64" s="153" t="s">
        <v>102</v>
      </c>
      <c r="C64" s="154" t="s">
        <v>103</v>
      </c>
      <c r="D64" s="154" t="s">
        <v>104</v>
      </c>
      <c r="E64" s="155" t="s">
        <v>105</v>
      </c>
      <c r="G64" s="156" t="s">
        <v>102</v>
      </c>
      <c r="H64" s="157" t="s">
        <v>103</v>
      </c>
      <c r="I64" s="157" t="s">
        <v>104</v>
      </c>
      <c r="J64" s="158" t="s">
        <v>105</v>
      </c>
      <c r="T64" s="92"/>
      <c r="V64" s="141"/>
    </row>
    <row r="65" customFormat="false" ht="14.5" hidden="false" customHeight="false" outlineLevel="0" collapsed="false">
      <c r="A65" s="103" t="s">
        <v>3</v>
      </c>
      <c r="B65" s="107" t="n">
        <v>56395102</v>
      </c>
      <c r="C65" s="108" t="n">
        <v>6327230.905</v>
      </c>
      <c r="D65" s="108" t="n">
        <v>6327230.905</v>
      </c>
      <c r="E65" s="109" t="n">
        <v>0.112194688556464</v>
      </c>
      <c r="G65" s="107" t="n">
        <f aca="false">+Enero!D64</f>
        <v>1740972</v>
      </c>
      <c r="H65" s="108" t="n">
        <f aca="false">+Enero!G64</f>
        <v>0</v>
      </c>
      <c r="I65" s="108" t="n">
        <f aca="false">+H65</f>
        <v>0</v>
      </c>
      <c r="J65" s="109" t="n">
        <f aca="false">+I65/G65</f>
        <v>0</v>
      </c>
      <c r="T65" s="92"/>
      <c r="V65" s="141"/>
    </row>
    <row r="66" customFormat="false" ht="14.5" hidden="false" customHeight="false" outlineLevel="0" collapsed="false">
      <c r="A66" s="103" t="s">
        <v>10</v>
      </c>
      <c r="B66" s="107" t="n">
        <v>57523022</v>
      </c>
      <c r="C66" s="108" t="n">
        <v>4571926.979</v>
      </c>
      <c r="D66" s="108" t="n">
        <v>10899157.884</v>
      </c>
      <c r="E66" s="109" t="n">
        <v>0.189474709517174</v>
      </c>
      <c r="G66" s="107" t="e">
        <f aca="false">+#REF!</f>
        <v>#REF!</v>
      </c>
      <c r="H66" s="108" t="e">
        <f aca="false">+#REF!</f>
        <v>#REF!</v>
      </c>
      <c r="I66" s="108" t="e">
        <f aca="false">+I65+H66</f>
        <v>#REF!</v>
      </c>
      <c r="J66" s="109" t="e">
        <f aca="false">+I66/G66</f>
        <v>#REF!</v>
      </c>
      <c r="T66" s="92"/>
      <c r="V66" s="141"/>
    </row>
    <row r="67" customFormat="false" ht="14.5" hidden="false" customHeight="false" outlineLevel="0" collapsed="false">
      <c r="A67" s="103" t="s">
        <v>80</v>
      </c>
      <c r="B67" s="107" t="n">
        <v>57464130</v>
      </c>
      <c r="C67" s="108" t="n">
        <v>5557995.468</v>
      </c>
      <c r="D67" s="108" t="n">
        <v>16457153.352</v>
      </c>
      <c r="E67" s="109" t="n">
        <v>0.286390020209129</v>
      </c>
      <c r="G67" s="107" t="e">
        <f aca="false">+#REF!</f>
        <v>#REF!</v>
      </c>
      <c r="H67" s="108" t="e">
        <f aca="false">+#REF!</f>
        <v>#REF!</v>
      </c>
      <c r="I67" s="108" t="e">
        <f aca="false">+I66+H67</f>
        <v>#REF!</v>
      </c>
      <c r="J67" s="109" t="e">
        <f aca="false">+I67/G67</f>
        <v>#REF!</v>
      </c>
      <c r="T67" s="92"/>
      <c r="V67" s="141"/>
    </row>
    <row r="68" customFormat="false" ht="14.5" hidden="false" customHeight="false" outlineLevel="0" collapsed="false">
      <c r="A68" s="103" t="s">
        <v>81</v>
      </c>
      <c r="B68" s="107" t="n">
        <v>56206237</v>
      </c>
      <c r="C68" s="108" t="n">
        <v>3324831.398</v>
      </c>
      <c r="D68" s="108" t="n">
        <v>19781984.75</v>
      </c>
      <c r="E68" s="109" t="n">
        <v>0.351953551880728</v>
      </c>
      <c r="F68" s="110"/>
      <c r="G68" s="107" t="e">
        <f aca="false">+G67</f>
        <v>#REF!</v>
      </c>
      <c r="H68" s="108" t="e">
        <f aca="false">+#REF!</f>
        <v>#REF!</v>
      </c>
      <c r="I68" s="108" t="e">
        <f aca="false">+I67+H68</f>
        <v>#REF!</v>
      </c>
      <c r="J68" s="109" t="e">
        <f aca="false">+I68/G68</f>
        <v>#REF!</v>
      </c>
      <c r="T68" s="92"/>
      <c r="V68" s="141"/>
    </row>
    <row r="69" customFormat="false" ht="14.5" hidden="false" customHeight="false" outlineLevel="0" collapsed="false">
      <c r="A69" s="103" t="s">
        <v>82</v>
      </c>
      <c r="B69" s="107" t="n">
        <v>56911089</v>
      </c>
      <c r="C69" s="108" t="n">
        <v>5120722.79</v>
      </c>
      <c r="D69" s="108" t="n">
        <v>24902707.54</v>
      </c>
      <c r="E69" s="109" t="n">
        <v>0.43757214942768</v>
      </c>
      <c r="G69" s="107" t="e">
        <f aca="false">+#REF!</f>
        <v>#REF!</v>
      </c>
      <c r="H69" s="108" t="e">
        <f aca="false">+#REF!</f>
        <v>#REF!</v>
      </c>
      <c r="I69" s="108" t="e">
        <f aca="false">+I68+H69</f>
        <v>#REF!</v>
      </c>
      <c r="J69" s="109" t="e">
        <f aca="false">+I69/G69</f>
        <v>#REF!</v>
      </c>
      <c r="T69" s="92"/>
      <c r="V69" s="141"/>
    </row>
    <row r="70" customFormat="false" ht="14.5" hidden="false" customHeight="false" outlineLevel="0" collapsed="false">
      <c r="A70" s="103" t="s">
        <v>83</v>
      </c>
      <c r="B70" s="107" t="n">
        <v>60896721</v>
      </c>
      <c r="C70" s="108" t="n">
        <v>5629652.113</v>
      </c>
      <c r="D70" s="108" t="n">
        <v>30532359.653</v>
      </c>
      <c r="E70" s="109" t="n">
        <v>0.501379370705362</v>
      </c>
      <c r="G70" s="107" t="e">
        <f aca="false">+G69</f>
        <v>#REF!</v>
      </c>
      <c r="H70" s="108"/>
      <c r="I70" s="108" t="e">
        <f aca="false">+I69+H70</f>
        <v>#REF!</v>
      </c>
      <c r="J70" s="109" t="e">
        <f aca="false">+I70/G70</f>
        <v>#REF!</v>
      </c>
      <c r="T70" s="92"/>
      <c r="V70" s="141"/>
    </row>
    <row r="71" customFormat="false" ht="14.5" hidden="false" customHeight="false" outlineLevel="0" collapsed="false">
      <c r="A71" s="103" t="s">
        <v>84</v>
      </c>
      <c r="B71" s="107" t="n">
        <v>62414818</v>
      </c>
      <c r="C71" s="108" t="n">
        <v>3090435.269</v>
      </c>
      <c r="D71" s="108" t="n">
        <v>33622794.922</v>
      </c>
      <c r="E71" s="109" t="n">
        <v>0.538698917971691</v>
      </c>
      <c r="G71" s="107" t="e">
        <f aca="false">+G70</f>
        <v>#REF!</v>
      </c>
      <c r="H71" s="108"/>
      <c r="I71" s="108" t="e">
        <f aca="false">+I70+H71</f>
        <v>#REF!</v>
      </c>
      <c r="J71" s="109" t="e">
        <f aca="false">+I71/G71</f>
        <v>#REF!</v>
      </c>
      <c r="T71" s="92"/>
      <c r="V71" s="141"/>
    </row>
    <row r="72" customFormat="false" ht="14.5" hidden="false" customHeight="false" outlineLevel="0" collapsed="false">
      <c r="A72" s="103" t="s">
        <v>85</v>
      </c>
      <c r="B72" s="107" t="n">
        <v>62414818</v>
      </c>
      <c r="C72" s="108" t="n">
        <v>5795457.992</v>
      </c>
      <c r="D72" s="108" t="n">
        <v>39418252.914</v>
      </c>
      <c r="E72" s="109" t="n">
        <v>0.63155279751036</v>
      </c>
      <c r="G72" s="107" t="e">
        <f aca="false">+G71</f>
        <v>#REF!</v>
      </c>
      <c r="H72" s="108"/>
      <c r="I72" s="108" t="e">
        <f aca="false">+I71+H72</f>
        <v>#REF!</v>
      </c>
      <c r="J72" s="109" t="e">
        <f aca="false">+I72/G72</f>
        <v>#REF!</v>
      </c>
      <c r="T72" s="92"/>
      <c r="V72" s="141"/>
    </row>
    <row r="73" customFormat="false" ht="14.5" hidden="false" customHeight="false" outlineLevel="0" collapsed="false">
      <c r="A73" s="103" t="s">
        <v>86</v>
      </c>
      <c r="B73" s="111" t="n">
        <v>62486760</v>
      </c>
      <c r="C73" s="112" t="n">
        <v>3544902.551</v>
      </c>
      <c r="D73" s="112" t="n">
        <v>42963155.465</v>
      </c>
      <c r="E73" s="113" t="n">
        <v>0.687556139332556</v>
      </c>
      <c r="G73" s="107" t="e">
        <f aca="false">+G72</f>
        <v>#REF!</v>
      </c>
      <c r="H73" s="108"/>
      <c r="I73" s="108" t="e">
        <f aca="false">+I72+H73</f>
        <v>#REF!</v>
      </c>
      <c r="J73" s="109" t="e">
        <f aca="false">+I73/G73</f>
        <v>#REF!</v>
      </c>
      <c r="T73" s="92"/>
      <c r="V73" s="141"/>
    </row>
    <row r="74" customFormat="false" ht="14.5" hidden="false" customHeight="false" outlineLevel="0" collapsed="false">
      <c r="A74" s="103" t="s">
        <v>87</v>
      </c>
      <c r="B74" s="107" t="n">
        <v>62486760</v>
      </c>
      <c r="C74" s="115" t="n">
        <v>3111986.409</v>
      </c>
      <c r="D74" s="108" t="n">
        <v>46075141.874</v>
      </c>
      <c r="E74" s="109" t="n">
        <v>0.737358472002709</v>
      </c>
      <c r="G74" s="107" t="e">
        <f aca="false">+G73</f>
        <v>#REF!</v>
      </c>
      <c r="H74" s="115"/>
      <c r="I74" s="108" t="e">
        <f aca="false">+I73+H74</f>
        <v>#REF!</v>
      </c>
      <c r="J74" s="109" t="e">
        <f aca="false">+I74/G74</f>
        <v>#REF!</v>
      </c>
      <c r="T74" s="92"/>
      <c r="V74" s="141"/>
    </row>
    <row r="75" customFormat="false" ht="14.5" hidden="false" customHeight="false" outlineLevel="0" collapsed="false">
      <c r="A75" s="103" t="s">
        <v>88</v>
      </c>
      <c r="B75" s="107" t="n">
        <v>67444760</v>
      </c>
      <c r="C75" s="115" t="n">
        <v>3998888.663</v>
      </c>
      <c r="D75" s="108" t="n">
        <v>50074030.537</v>
      </c>
      <c r="E75" s="109" t="n">
        <v>0.742445084495816</v>
      </c>
      <c r="G75" s="107" t="e">
        <f aca="false">+G74</f>
        <v>#REF!</v>
      </c>
      <c r="H75" s="115"/>
      <c r="I75" s="108" t="e">
        <f aca="false">+I74+H75</f>
        <v>#REF!</v>
      </c>
      <c r="J75" s="109" t="e">
        <f aca="false">+I75/G75</f>
        <v>#REF!</v>
      </c>
      <c r="T75" s="92"/>
      <c r="V75" s="141"/>
    </row>
    <row r="76" customFormat="false" ht="14.5" hidden="false" customHeight="false" outlineLevel="0" collapsed="false">
      <c r="A76" s="103" t="s">
        <v>79</v>
      </c>
      <c r="B76" s="107" t="n">
        <v>67444760</v>
      </c>
      <c r="C76" s="108" t="n">
        <v>17248188.224</v>
      </c>
      <c r="D76" s="108" t="n">
        <v>67322218.761</v>
      </c>
      <c r="E76" s="109" t="n">
        <v>0.998183087329542</v>
      </c>
      <c r="G76" s="107" t="e">
        <f aca="false">+G75</f>
        <v>#REF!</v>
      </c>
      <c r="H76" s="108"/>
      <c r="I76" s="108" t="e">
        <f aca="false">+I75+H76</f>
        <v>#REF!</v>
      </c>
      <c r="J76" s="109" t="e">
        <f aca="false">+I76/G76</f>
        <v>#REF!</v>
      </c>
      <c r="T76" s="92"/>
      <c r="V76" s="141"/>
    </row>
    <row r="77" customFormat="false" ht="14.5" hidden="false" customHeight="false" outlineLevel="0" collapsed="false">
      <c r="A77" s="121" t="s">
        <v>106</v>
      </c>
      <c r="B77" s="107" t="n">
        <v>67444760</v>
      </c>
      <c r="C77" s="108" t="n">
        <v>67322218.761</v>
      </c>
      <c r="D77" s="108" t="n">
        <v>67322218.761</v>
      </c>
      <c r="E77" s="109" t="n">
        <v>0.998183087329542</v>
      </c>
      <c r="G77" s="107" t="e">
        <f aca="false">+G76</f>
        <v>#REF!</v>
      </c>
      <c r="H77" s="108"/>
      <c r="I77" s="108" t="e">
        <f aca="false">+I76+H77</f>
        <v>#REF!</v>
      </c>
      <c r="J77" s="109" t="e">
        <f aca="false">+I77/G77</f>
        <v>#REF!</v>
      </c>
      <c r="T77" s="92"/>
      <c r="V77" s="141"/>
    </row>
    <row r="78" customFormat="false" ht="14.5" hidden="false" customHeight="false" outlineLevel="0" collapsed="false">
      <c r="B78" s="126" t="s">
        <v>107</v>
      </c>
      <c r="C78" s="108"/>
      <c r="D78" s="159" t="n">
        <v>122541.238999993</v>
      </c>
      <c r="E78" s="160"/>
      <c r="G78" s="126" t="s">
        <v>107</v>
      </c>
      <c r="H78" s="108"/>
      <c r="I78" s="159" t="e">
        <f aca="false">+G77-I77</f>
        <v>#REF!</v>
      </c>
      <c r="J78" s="160"/>
      <c r="T78" s="92"/>
      <c r="V78" s="141"/>
    </row>
    <row r="79" customFormat="false" ht="12.5" hidden="false" customHeight="false" outlineLevel="0" collapsed="false">
      <c r="T79" s="92"/>
      <c r="V79" s="141"/>
    </row>
    <row r="80" customFormat="false" ht="12.5" hidden="false" customHeight="false" outlineLevel="0" collapsed="false">
      <c r="T80" s="92"/>
      <c r="V80" s="141"/>
    </row>
    <row r="81" customFormat="false" ht="12.5" hidden="false" customHeight="false" outlineLevel="0" collapsed="false">
      <c r="T81" s="92"/>
      <c r="V81" s="141"/>
    </row>
    <row r="82" customFormat="false" ht="12.5" hidden="false" customHeight="false" outlineLevel="0" collapsed="false">
      <c r="T82" s="92"/>
      <c r="V82" s="141"/>
    </row>
    <row r="83" customFormat="false" ht="12.5" hidden="false" customHeight="false" outlineLevel="0" collapsed="false">
      <c r="T83" s="92"/>
      <c r="V83" s="141"/>
    </row>
    <row r="84" customFormat="false" ht="15" hidden="false" customHeight="false" outlineLevel="0" collapsed="false">
      <c r="A84" s="94"/>
      <c r="D84" s="46"/>
      <c r="E84" s="92"/>
      <c r="I84" s="46"/>
      <c r="J84" s="92"/>
      <c r="L84" s="94"/>
      <c r="M84" s="46"/>
      <c r="N84" s="46"/>
      <c r="O84" s="92"/>
      <c r="R84" s="46"/>
      <c r="S84" s="46"/>
      <c r="T84" s="92"/>
      <c r="V84" s="141"/>
    </row>
    <row r="85" customFormat="false" ht="15" hidden="false" customHeight="false" outlineLevel="0" collapsed="false">
      <c r="A85" s="161" t="s">
        <v>101</v>
      </c>
      <c r="B85" s="162" t="s">
        <v>110</v>
      </c>
      <c r="C85" s="162" t="s">
        <v>111</v>
      </c>
      <c r="D85" s="162" t="s">
        <v>112</v>
      </c>
      <c r="E85" s="162" t="s">
        <v>113</v>
      </c>
      <c r="F85" s="162" t="s">
        <v>114</v>
      </c>
      <c r="G85" s="162" t="s">
        <v>115</v>
      </c>
      <c r="H85" s="162" t="s">
        <v>116</v>
      </c>
      <c r="I85" s="162" t="s">
        <v>117</v>
      </c>
      <c r="J85" s="92"/>
      <c r="L85" s="94"/>
      <c r="M85" s="46"/>
      <c r="N85" s="46"/>
      <c r="O85" s="92"/>
      <c r="R85" s="46"/>
      <c r="S85" s="46"/>
      <c r="T85" s="92"/>
      <c r="V85" s="141"/>
    </row>
    <row r="86" customFormat="false" ht="14.5" hidden="false" customHeight="false" outlineLevel="0" collapsed="false">
      <c r="A86" s="163" t="s">
        <v>3</v>
      </c>
      <c r="B86" s="105" t="n">
        <f aca="false">+B8</f>
        <v>38726478</v>
      </c>
      <c r="C86" s="105" t="n">
        <f aca="false">+G8</f>
        <v>46179654</v>
      </c>
      <c r="D86" s="105" t="n">
        <f aca="false">+B25</f>
        <v>40780852</v>
      </c>
      <c r="E86" s="105" t="n">
        <f aca="false">+G25</f>
        <v>48240865</v>
      </c>
      <c r="F86" s="105" t="n">
        <f aca="false">+B46</f>
        <v>52446358</v>
      </c>
      <c r="G86" s="105" t="n">
        <f aca="false">+G46</f>
        <v>53982728</v>
      </c>
      <c r="H86" s="105" t="n">
        <f aca="false">+B65</f>
        <v>56395102</v>
      </c>
      <c r="I86" s="105" t="n">
        <f aca="false">+G65</f>
        <v>1740972</v>
      </c>
      <c r="J86" s="92"/>
      <c r="L86" s="94"/>
      <c r="M86" s="46"/>
      <c r="N86" s="46"/>
      <c r="O86" s="92"/>
      <c r="R86" s="46"/>
      <c r="S86" s="46"/>
      <c r="T86" s="92"/>
      <c r="V86" s="141"/>
    </row>
    <row r="87" customFormat="false" ht="14.5" hidden="false" customHeight="false" outlineLevel="0" collapsed="false">
      <c r="A87" s="163" t="s">
        <v>10</v>
      </c>
      <c r="B87" s="105" t="n">
        <f aca="false">+B9</f>
        <v>38726478</v>
      </c>
      <c r="C87" s="105" t="n">
        <f aca="false">+G9</f>
        <v>46179654</v>
      </c>
      <c r="D87" s="105" t="n">
        <f aca="false">+B26</f>
        <v>40780852</v>
      </c>
      <c r="E87" s="105" t="n">
        <f aca="false">+G26</f>
        <v>48240865</v>
      </c>
      <c r="F87" s="105" t="n">
        <f aca="false">+B47</f>
        <v>52446358</v>
      </c>
      <c r="G87" s="105" t="n">
        <f aca="false">+G47</f>
        <v>53982728</v>
      </c>
      <c r="H87" s="105" t="n">
        <f aca="false">+B66</f>
        <v>57523022</v>
      </c>
      <c r="I87" s="105" t="e">
        <f aca="false">+G66</f>
        <v>#REF!</v>
      </c>
      <c r="J87" s="92"/>
      <c r="L87" s="94"/>
      <c r="M87" s="46"/>
      <c r="N87" s="46"/>
      <c r="O87" s="92"/>
      <c r="R87" s="46"/>
      <c r="S87" s="46"/>
      <c r="T87" s="92"/>
      <c r="V87" s="141"/>
    </row>
    <row r="88" customFormat="false" ht="14.5" hidden="false" customHeight="false" outlineLevel="0" collapsed="false">
      <c r="A88" s="163" t="s">
        <v>80</v>
      </c>
      <c r="B88" s="105" t="n">
        <f aca="false">+B10</f>
        <v>38437420</v>
      </c>
      <c r="C88" s="105" t="n">
        <f aca="false">+G10</f>
        <v>45874684</v>
      </c>
      <c r="D88" s="105" t="n">
        <f aca="false">+B27</f>
        <v>46087001</v>
      </c>
      <c r="E88" s="105" t="n">
        <f aca="false">+G27</f>
        <v>48300613</v>
      </c>
      <c r="F88" s="105" t="n">
        <f aca="false">+B48</f>
        <v>54518367</v>
      </c>
      <c r="G88" s="105" t="n">
        <f aca="false">+G48</f>
        <v>54182995</v>
      </c>
      <c r="H88" s="105" t="n">
        <f aca="false">+B67</f>
        <v>57464130</v>
      </c>
      <c r="I88" s="105" t="e">
        <f aca="false">+G67</f>
        <v>#REF!</v>
      </c>
      <c r="J88" s="92"/>
      <c r="L88" s="94"/>
      <c r="M88" s="46"/>
      <c r="N88" s="46"/>
      <c r="O88" s="92"/>
      <c r="R88" s="46"/>
      <c r="S88" s="46"/>
      <c r="T88" s="92"/>
      <c r="V88" s="141"/>
    </row>
    <row r="89" customFormat="false" ht="14.5" hidden="false" customHeight="false" outlineLevel="0" collapsed="false">
      <c r="A89" s="163" t="s">
        <v>81</v>
      </c>
      <c r="B89" s="105" t="n">
        <f aca="false">+B11</f>
        <v>40324005</v>
      </c>
      <c r="C89" s="105" t="n">
        <f aca="false">+G11</f>
        <v>45874684</v>
      </c>
      <c r="D89" s="105" t="n">
        <f aca="false">+B28</f>
        <v>46087001</v>
      </c>
      <c r="E89" s="105" t="n">
        <f aca="false">+G28</f>
        <v>47609967</v>
      </c>
      <c r="F89" s="105" t="n">
        <f aca="false">+B49</f>
        <v>55974078</v>
      </c>
      <c r="G89" s="105" t="n">
        <f aca="false">+G49</f>
        <v>52844261</v>
      </c>
      <c r="H89" s="105" t="n">
        <f aca="false">+B68</f>
        <v>56206237</v>
      </c>
      <c r="I89" s="105" t="e">
        <f aca="false">+G68</f>
        <v>#REF!</v>
      </c>
      <c r="J89" s="92"/>
      <c r="L89" s="94"/>
      <c r="M89" s="46"/>
      <c r="N89" s="46"/>
      <c r="O89" s="92"/>
      <c r="R89" s="46"/>
      <c r="S89" s="46"/>
      <c r="T89" s="92"/>
      <c r="V89" s="141"/>
    </row>
    <row r="90" customFormat="false" ht="14.5" hidden="false" customHeight="false" outlineLevel="0" collapsed="false">
      <c r="A90" s="163" t="s">
        <v>82</v>
      </c>
      <c r="B90" s="105" t="n">
        <f aca="false">+B12</f>
        <v>40324005</v>
      </c>
      <c r="C90" s="105" t="n">
        <f aca="false">+G12</f>
        <v>48093713</v>
      </c>
      <c r="D90" s="105" t="n">
        <f aca="false">+B29</f>
        <v>46087001</v>
      </c>
      <c r="E90" s="105" t="n">
        <f aca="false">+G29</f>
        <v>47609967</v>
      </c>
      <c r="F90" s="105" t="n">
        <f aca="false">+B50</f>
        <v>57049078</v>
      </c>
      <c r="G90" s="105" t="n">
        <f aca="false">+G50</f>
        <v>54698007</v>
      </c>
      <c r="H90" s="105" t="n">
        <f aca="false">+B69</f>
        <v>56911089</v>
      </c>
      <c r="I90" s="105" t="e">
        <f aca="false">+G69</f>
        <v>#REF!</v>
      </c>
      <c r="J90" s="92"/>
      <c r="L90" s="94"/>
      <c r="M90" s="46"/>
      <c r="N90" s="46"/>
      <c r="O90" s="92"/>
      <c r="R90" s="46"/>
      <c r="S90" s="46"/>
      <c r="T90" s="92"/>
      <c r="V90" s="141"/>
    </row>
    <row r="91" customFormat="false" ht="14.5" hidden="false" customHeight="false" outlineLevel="0" collapsed="false">
      <c r="A91" s="163" t="s">
        <v>83</v>
      </c>
      <c r="B91" s="105" t="n">
        <f aca="false">+B13</f>
        <v>40324005</v>
      </c>
      <c r="C91" s="105" t="n">
        <f aca="false">+G13</f>
        <v>48093713</v>
      </c>
      <c r="D91" s="105" t="n">
        <f aca="false">+B30</f>
        <v>46001360</v>
      </c>
      <c r="E91" s="105" t="n">
        <f aca="false">+G30</f>
        <v>48262121</v>
      </c>
      <c r="F91" s="105" t="n">
        <f aca="false">+B51</f>
        <v>57049078</v>
      </c>
      <c r="G91" s="105" t="n">
        <f aca="false">+G51</f>
        <v>56601258</v>
      </c>
      <c r="H91" s="105" t="n">
        <f aca="false">+B70</f>
        <v>60896721</v>
      </c>
      <c r="I91" s="105" t="e">
        <f aca="false">+G70</f>
        <v>#REF!</v>
      </c>
      <c r="J91" s="92"/>
      <c r="L91" s="94"/>
      <c r="M91" s="46"/>
      <c r="N91" s="46"/>
      <c r="O91" s="92"/>
      <c r="R91" s="46"/>
      <c r="S91" s="46"/>
      <c r="T91" s="92"/>
      <c r="V91" s="141"/>
    </row>
    <row r="92" customFormat="false" ht="14.5" hidden="false" customHeight="false" outlineLevel="0" collapsed="false">
      <c r="A92" s="163" t="s">
        <v>84</v>
      </c>
      <c r="B92" s="105" t="n">
        <f aca="false">+B14</f>
        <v>40324005</v>
      </c>
      <c r="C92" s="105" t="n">
        <f aca="false">+G14</f>
        <v>48093713</v>
      </c>
      <c r="D92" s="105" t="n">
        <f aca="false">+B31</f>
        <v>48221847</v>
      </c>
      <c r="E92" s="105" t="n">
        <f aca="false">+G31</f>
        <v>48262121</v>
      </c>
      <c r="F92" s="105" t="n">
        <f aca="false">+B52</f>
        <v>59549078</v>
      </c>
      <c r="G92" s="105" t="n">
        <f aca="false">+G52</f>
        <v>57393544</v>
      </c>
      <c r="H92" s="105" t="n">
        <f aca="false">+B71</f>
        <v>62414818</v>
      </c>
      <c r="I92" s="105" t="e">
        <f aca="false">+G71</f>
        <v>#REF!</v>
      </c>
      <c r="J92" s="92"/>
      <c r="L92" s="94"/>
      <c r="M92" s="46"/>
      <c r="N92" s="46"/>
      <c r="O92" s="92"/>
      <c r="R92" s="46"/>
      <c r="S92" s="46"/>
      <c r="T92" s="92"/>
      <c r="V92" s="141"/>
    </row>
    <row r="93" customFormat="false" ht="14.5" hidden="false" customHeight="false" outlineLevel="0" collapsed="false">
      <c r="A93" s="163" t="s">
        <v>85</v>
      </c>
      <c r="B93" s="105" t="n">
        <f aca="false">+B15</f>
        <v>45220293</v>
      </c>
      <c r="C93" s="105" t="n">
        <f aca="false">+G15</f>
        <v>48093713</v>
      </c>
      <c r="D93" s="105" t="n">
        <f aca="false">+B32</f>
        <v>48221847</v>
      </c>
      <c r="E93" s="105" t="n">
        <f aca="false">+G32</f>
        <v>51511593</v>
      </c>
      <c r="F93" s="105" t="n">
        <f aca="false">+B53</f>
        <v>59607272</v>
      </c>
      <c r="G93" s="105" t="n">
        <f aca="false">+G53</f>
        <v>59893544</v>
      </c>
      <c r="H93" s="105" t="n">
        <f aca="false">+B72</f>
        <v>62414818</v>
      </c>
      <c r="I93" s="105" t="e">
        <f aca="false">+G72</f>
        <v>#REF!</v>
      </c>
      <c r="J93" s="92"/>
      <c r="L93" s="94"/>
      <c r="M93" s="46"/>
      <c r="N93" s="46"/>
      <c r="O93" s="92"/>
      <c r="R93" s="46"/>
      <c r="S93" s="46"/>
      <c r="T93" s="92"/>
      <c r="V93" s="141"/>
    </row>
    <row r="94" customFormat="false" ht="14.5" hidden="false" customHeight="false" outlineLevel="0" collapsed="false">
      <c r="A94" s="163" t="s">
        <v>86</v>
      </c>
      <c r="B94" s="105" t="n">
        <f aca="false">+B16</f>
        <v>45220293</v>
      </c>
      <c r="C94" s="105" t="n">
        <f aca="false">+G16</f>
        <v>48093713</v>
      </c>
      <c r="D94" s="105" t="n">
        <f aca="false">+B33</f>
        <v>50021847</v>
      </c>
      <c r="E94" s="105" t="n">
        <f aca="false">+G33</f>
        <v>51511593</v>
      </c>
      <c r="F94" s="105" t="n">
        <f aca="false">+B54</f>
        <v>59607272</v>
      </c>
      <c r="G94" s="105" t="n">
        <f aca="false">+G54</f>
        <v>59893544</v>
      </c>
      <c r="H94" s="105" t="n">
        <f aca="false">+B73</f>
        <v>62486760</v>
      </c>
      <c r="I94" s="105" t="e">
        <f aca="false">+G73</f>
        <v>#REF!</v>
      </c>
      <c r="J94" s="92"/>
      <c r="L94" s="94"/>
      <c r="M94" s="46"/>
      <c r="N94" s="46"/>
      <c r="O94" s="92"/>
      <c r="R94" s="46"/>
      <c r="S94" s="46"/>
      <c r="T94" s="92"/>
      <c r="V94" s="141"/>
    </row>
    <row r="95" customFormat="false" ht="14.5" hidden="false" customHeight="false" outlineLevel="0" collapsed="false">
      <c r="A95" s="163" t="s">
        <v>87</v>
      </c>
      <c r="B95" s="105" t="n">
        <f aca="false">+B17</f>
        <v>45720293</v>
      </c>
      <c r="C95" s="105" t="n">
        <f aca="false">+G17</f>
        <v>50417160</v>
      </c>
      <c r="D95" s="105" t="n">
        <f aca="false">+B34</f>
        <v>50021847</v>
      </c>
      <c r="E95" s="105" t="n">
        <f aca="false">+G34</f>
        <v>58600539</v>
      </c>
      <c r="F95" s="105" t="n">
        <f aca="false">+B55</f>
        <v>59607272</v>
      </c>
      <c r="G95" s="105" t="n">
        <f aca="false">+G55</f>
        <v>59893544</v>
      </c>
      <c r="H95" s="105" t="n">
        <f aca="false">+B74</f>
        <v>62486760</v>
      </c>
      <c r="I95" s="105" t="e">
        <f aca="false">+G74</f>
        <v>#REF!</v>
      </c>
      <c r="J95" s="92"/>
      <c r="L95" s="94"/>
      <c r="M95" s="46"/>
      <c r="N95" s="46"/>
      <c r="O95" s="92"/>
      <c r="R95" s="46"/>
      <c r="S95" s="46"/>
      <c r="T95" s="92"/>
      <c r="V95" s="141"/>
    </row>
    <row r="96" customFormat="false" ht="14.5" hidden="false" customHeight="false" outlineLevel="0" collapsed="false">
      <c r="A96" s="163" t="s">
        <v>88</v>
      </c>
      <c r="B96" s="105" t="n">
        <f aca="false">+B18</f>
        <v>45868857</v>
      </c>
      <c r="C96" s="105" t="n">
        <f aca="false">+G18</f>
        <v>49969491</v>
      </c>
      <c r="D96" s="105" t="n">
        <f aca="false">+B35</f>
        <v>50021847</v>
      </c>
      <c r="E96" s="105" t="n">
        <f aca="false">+G35</f>
        <v>58600539</v>
      </c>
      <c r="F96" s="105" t="n">
        <f aca="false">+B56</f>
        <v>59980272</v>
      </c>
      <c r="G96" s="105" t="n">
        <f aca="false">+G56</f>
        <v>59893544</v>
      </c>
      <c r="H96" s="105" t="n">
        <f aca="false">+B75</f>
        <v>67444760</v>
      </c>
      <c r="I96" s="105" t="e">
        <f aca="false">+G75</f>
        <v>#REF!</v>
      </c>
      <c r="J96" s="92"/>
      <c r="L96" s="94"/>
      <c r="M96" s="46"/>
      <c r="N96" s="46"/>
      <c r="O96" s="92"/>
      <c r="R96" s="46"/>
      <c r="S96" s="46"/>
      <c r="T96" s="92"/>
      <c r="V96" s="141"/>
    </row>
    <row r="97" customFormat="false" ht="14.5" hidden="false" customHeight="false" outlineLevel="0" collapsed="false">
      <c r="A97" s="163" t="s">
        <v>79</v>
      </c>
      <c r="B97" s="105" t="n">
        <f aca="false">+B19</f>
        <v>46368857</v>
      </c>
      <c r="C97" s="105" t="n">
        <f aca="false">+G19</f>
        <v>49969491</v>
      </c>
      <c r="D97" s="105" t="n">
        <f aca="false">+B36</f>
        <v>50002442</v>
      </c>
      <c r="E97" s="105" t="n">
        <f aca="false">+G36</f>
        <v>58600539</v>
      </c>
      <c r="F97" s="105" t="n">
        <f aca="false">+B57</f>
        <v>59980272</v>
      </c>
      <c r="G97" s="105" t="n">
        <f aca="false">+G57</f>
        <v>59893544</v>
      </c>
      <c r="H97" s="105" t="n">
        <f aca="false">+B76</f>
        <v>67444760</v>
      </c>
      <c r="I97" s="105" t="e">
        <f aca="false">+G76</f>
        <v>#REF!</v>
      </c>
      <c r="J97" s="92"/>
      <c r="L97" s="94"/>
      <c r="M97" s="46"/>
      <c r="N97" s="46"/>
      <c r="O97" s="92"/>
      <c r="R97" s="46"/>
      <c r="S97" s="46"/>
      <c r="T97" s="92"/>
      <c r="V97" s="141"/>
    </row>
    <row r="98" customFormat="false" ht="15" hidden="false" customHeight="false" outlineLevel="0" collapsed="false">
      <c r="A98" s="164" t="s">
        <v>106</v>
      </c>
      <c r="B98" s="165" t="n">
        <f aca="false">+B97</f>
        <v>46368857</v>
      </c>
      <c r="C98" s="165" t="n">
        <f aca="false">+C97</f>
        <v>49969491</v>
      </c>
      <c r="D98" s="165" t="n">
        <f aca="false">+D97</f>
        <v>50002442</v>
      </c>
      <c r="E98" s="165" t="n">
        <f aca="false">+E97</f>
        <v>58600539</v>
      </c>
      <c r="F98" s="165" t="n">
        <f aca="false">+F97</f>
        <v>59980272</v>
      </c>
      <c r="G98" s="165" t="n">
        <f aca="false">+G97</f>
        <v>59893544</v>
      </c>
      <c r="H98" s="165" t="n">
        <f aca="false">+H97</f>
        <v>67444760</v>
      </c>
      <c r="I98" s="165" t="e">
        <f aca="false">+I97</f>
        <v>#REF!</v>
      </c>
      <c r="J98" s="92"/>
      <c r="L98" s="94"/>
      <c r="M98" s="46"/>
      <c r="N98" s="46"/>
      <c r="O98" s="92"/>
      <c r="R98" s="46"/>
      <c r="S98" s="46"/>
      <c r="T98" s="92"/>
      <c r="V98" s="141"/>
    </row>
    <row r="99" customFormat="false" ht="15" hidden="false" customHeight="false" outlineLevel="0" collapsed="false">
      <c r="A99" s="94"/>
      <c r="D99" s="46"/>
      <c r="E99" s="92"/>
      <c r="I99" s="46"/>
      <c r="J99" s="92"/>
      <c r="L99" s="94"/>
      <c r="M99" s="46"/>
      <c r="N99" s="46"/>
      <c r="O99" s="92"/>
      <c r="R99" s="46"/>
      <c r="S99" s="46"/>
      <c r="T99" s="92"/>
      <c r="V99" s="141"/>
    </row>
    <row r="100" customFormat="false" ht="14.5" hidden="false" customHeight="false" outlineLevel="0" collapsed="false">
      <c r="A100" s="94"/>
      <c r="D100" s="46"/>
      <c r="E100" s="92"/>
      <c r="I100" s="46"/>
      <c r="J100" s="92"/>
      <c r="L100" s="94"/>
      <c r="M100" s="46"/>
      <c r="N100" s="46"/>
      <c r="O100" s="92"/>
      <c r="R100" s="46"/>
      <c r="S100" s="46"/>
      <c r="T100" s="92"/>
      <c r="V100" s="141"/>
    </row>
    <row r="101" customFormat="false" ht="15" hidden="false" customHeight="false" outlineLevel="0" collapsed="false">
      <c r="A101" s="94"/>
      <c r="D101" s="46"/>
      <c r="E101" s="92"/>
      <c r="I101" s="46"/>
      <c r="J101" s="92"/>
      <c r="L101" s="94"/>
      <c r="M101" s="46"/>
      <c r="N101" s="46"/>
      <c r="O101" s="92"/>
      <c r="R101" s="46"/>
      <c r="S101" s="46"/>
      <c r="T101" s="92"/>
      <c r="V101" s="141"/>
    </row>
    <row r="102" customFormat="false" ht="15" hidden="false" customHeight="false" outlineLevel="0" collapsed="false">
      <c r="A102" s="161" t="s">
        <v>101</v>
      </c>
      <c r="B102" s="166" t="s">
        <v>118</v>
      </c>
      <c r="C102" s="167" t="s">
        <v>119</v>
      </c>
      <c r="D102" s="168" t="s">
        <v>120</v>
      </c>
      <c r="E102" s="169" t="s">
        <v>121</v>
      </c>
      <c r="F102" s="170" t="s">
        <v>122</v>
      </c>
      <c r="G102" s="171" t="s">
        <v>123</v>
      </c>
      <c r="H102" s="172" t="s">
        <v>124</v>
      </c>
      <c r="I102" s="173" t="s">
        <v>125</v>
      </c>
      <c r="J102" s="92"/>
      <c r="L102" s="94"/>
      <c r="M102" s="46"/>
      <c r="N102" s="46"/>
      <c r="O102" s="92"/>
      <c r="R102" s="46"/>
      <c r="S102" s="46"/>
      <c r="T102" s="92"/>
      <c r="V102" s="141"/>
    </row>
    <row r="103" customFormat="false" ht="14.5" hidden="false" customHeight="false" outlineLevel="0" collapsed="false">
      <c r="A103" s="163" t="s">
        <v>3</v>
      </c>
      <c r="B103" s="174" t="n">
        <f aca="false">+C8</f>
        <v>1038779</v>
      </c>
      <c r="C103" s="123" t="n">
        <f aca="false">+H8</f>
        <v>1653843</v>
      </c>
      <c r="D103" s="175" t="n">
        <f aca="false">+C25</f>
        <v>1839540</v>
      </c>
      <c r="E103" s="176" t="n">
        <f aca="false">+H25</f>
        <v>2831960.029</v>
      </c>
      <c r="F103" s="112" t="n">
        <f aca="false">+C46</f>
        <v>5619569</v>
      </c>
      <c r="G103" s="177" t="n">
        <f aca="false">+H46</f>
        <v>4834265.273</v>
      </c>
      <c r="H103" s="178" t="n">
        <f aca="false">+C65</f>
        <v>6327230.905</v>
      </c>
      <c r="I103" s="179" t="n">
        <f aca="false">+H65</f>
        <v>0</v>
      </c>
      <c r="J103" s="92"/>
      <c r="L103" s="94"/>
      <c r="M103" s="46"/>
      <c r="N103" s="46"/>
      <c r="O103" s="92"/>
      <c r="R103" s="46"/>
      <c r="S103" s="46"/>
      <c r="T103" s="92"/>
      <c r="V103" s="141"/>
    </row>
    <row r="104" customFormat="false" ht="14.5" hidden="false" customHeight="false" outlineLevel="0" collapsed="false">
      <c r="A104" s="163" t="s">
        <v>10</v>
      </c>
      <c r="B104" s="174" t="n">
        <f aca="false">+C9</f>
        <v>888445</v>
      </c>
      <c r="C104" s="123" t="n">
        <f aca="false">+H9</f>
        <v>2265249</v>
      </c>
      <c r="D104" s="175" t="n">
        <f aca="false">+C26</f>
        <v>3992023</v>
      </c>
      <c r="E104" s="176" t="n">
        <f aca="false">+H26</f>
        <v>3140047</v>
      </c>
      <c r="F104" s="112" t="n">
        <f aca="false">+C47</f>
        <v>3579041.182</v>
      </c>
      <c r="G104" s="177" t="n">
        <f aca="false">+H47</f>
        <v>4394449.314</v>
      </c>
      <c r="H104" s="178" t="n">
        <f aca="false">+C66</f>
        <v>4571926.979</v>
      </c>
      <c r="I104" s="179" t="e">
        <f aca="false">+H66</f>
        <v>#REF!</v>
      </c>
      <c r="J104" s="92"/>
      <c r="L104" s="94"/>
      <c r="M104" s="46"/>
      <c r="N104" s="46"/>
      <c r="O104" s="92"/>
      <c r="R104" s="46"/>
      <c r="S104" s="46"/>
      <c r="T104" s="92"/>
    </row>
    <row r="105" customFormat="false" ht="14.5" hidden="false" customHeight="false" outlineLevel="0" collapsed="false">
      <c r="A105" s="163" t="s">
        <v>80</v>
      </c>
      <c r="B105" s="174" t="n">
        <f aca="false">+C10</f>
        <v>2875570</v>
      </c>
      <c r="C105" s="123" t="n">
        <f aca="false">+H10</f>
        <v>3302817</v>
      </c>
      <c r="D105" s="175" t="n">
        <f aca="false">+C27</f>
        <v>5437833</v>
      </c>
      <c r="E105" s="176" t="n">
        <f aca="false">+H27</f>
        <v>3051089</v>
      </c>
      <c r="F105" s="112" t="n">
        <f aca="false">+C48</f>
        <v>3973678.927</v>
      </c>
      <c r="G105" s="177" t="n">
        <f aca="false">+H48</f>
        <v>3681485.146</v>
      </c>
      <c r="H105" s="178" t="n">
        <f aca="false">+C67</f>
        <v>5557995.468</v>
      </c>
      <c r="I105" s="179" t="e">
        <f aca="false">+H67</f>
        <v>#REF!</v>
      </c>
      <c r="J105" s="92"/>
      <c r="L105" s="94"/>
      <c r="M105" s="46"/>
      <c r="N105" s="46"/>
      <c r="O105" s="92"/>
      <c r="R105" s="46"/>
      <c r="S105" s="46"/>
      <c r="T105" s="92"/>
    </row>
    <row r="106" customFormat="false" ht="14.5" hidden="false" customHeight="false" outlineLevel="0" collapsed="false">
      <c r="A106" s="163" t="s">
        <v>81</v>
      </c>
      <c r="B106" s="174" t="n">
        <f aca="false">+C11</f>
        <v>1750299</v>
      </c>
      <c r="C106" s="123" t="n">
        <f aca="false">+H11</f>
        <v>3032309</v>
      </c>
      <c r="D106" s="175" t="n">
        <f aca="false">+C28</f>
        <v>3564747</v>
      </c>
      <c r="E106" s="176" t="n">
        <f aca="false">+H28</f>
        <v>7208941</v>
      </c>
      <c r="F106" s="112" t="n">
        <f aca="false">+C49</f>
        <v>3997226.039</v>
      </c>
      <c r="G106" s="177" t="n">
        <f aca="false">+H49</f>
        <v>5291769.928</v>
      </c>
      <c r="H106" s="178" t="n">
        <f aca="false">+C68</f>
        <v>3324831.398</v>
      </c>
      <c r="I106" s="179" t="e">
        <f aca="false">+H68</f>
        <v>#REF!</v>
      </c>
      <c r="J106" s="92"/>
      <c r="L106" s="94"/>
      <c r="M106" s="46"/>
      <c r="N106" s="46"/>
      <c r="O106" s="92"/>
      <c r="R106" s="46"/>
      <c r="S106" s="46"/>
      <c r="T106" s="92"/>
    </row>
    <row r="107" customFormat="false" ht="14.5" hidden="false" customHeight="false" outlineLevel="0" collapsed="false">
      <c r="A107" s="163" t="s">
        <v>82</v>
      </c>
      <c r="B107" s="174" t="n">
        <f aca="false">+C12</f>
        <v>3503928</v>
      </c>
      <c r="C107" s="123" t="n">
        <f aca="false">+H12</f>
        <v>4202655</v>
      </c>
      <c r="D107" s="175" t="n">
        <f aca="false">+C29</f>
        <v>3704657</v>
      </c>
      <c r="E107" s="176" t="n">
        <f aca="false">+H29</f>
        <v>5093303</v>
      </c>
      <c r="F107" s="112" t="n">
        <f aca="false">+C50</f>
        <v>4186017.244</v>
      </c>
      <c r="G107" s="177" t="n">
        <f aca="false">+H50</f>
        <v>5335118.758</v>
      </c>
      <c r="H107" s="178" t="n">
        <f aca="false">+C69</f>
        <v>5120722.79</v>
      </c>
      <c r="I107" s="179" t="e">
        <f aca="false">+H69</f>
        <v>#REF!</v>
      </c>
    </row>
    <row r="108" customFormat="false" ht="14.5" hidden="false" customHeight="false" outlineLevel="0" collapsed="false">
      <c r="A108" s="163" t="s">
        <v>83</v>
      </c>
      <c r="B108" s="174" t="n">
        <f aca="false">+C13</f>
        <v>4811518</v>
      </c>
      <c r="C108" s="123" t="n">
        <f aca="false">+H13</f>
        <v>4038923</v>
      </c>
      <c r="D108" s="175" t="n">
        <f aca="false">+C30</f>
        <v>4786958</v>
      </c>
      <c r="E108" s="176" t="n">
        <f aca="false">+H30</f>
        <v>3938631</v>
      </c>
      <c r="F108" s="112" t="n">
        <f aca="false">+C51</f>
        <v>7280575.677</v>
      </c>
      <c r="G108" s="177" t="n">
        <f aca="false">+H51</f>
        <v>4520677.704</v>
      </c>
      <c r="H108" s="178" t="n">
        <f aca="false">+C70</f>
        <v>5629652.113</v>
      </c>
      <c r="I108" s="179" t="n">
        <f aca="false">+H70</f>
        <v>0</v>
      </c>
    </row>
    <row r="109" customFormat="false" ht="14.5" hidden="false" customHeight="false" outlineLevel="0" collapsed="false">
      <c r="A109" s="163" t="s">
        <v>84</v>
      </c>
      <c r="B109" s="174" t="n">
        <f aca="false">+C14</f>
        <v>2925128</v>
      </c>
      <c r="C109" s="123" t="n">
        <f aca="false">+H14</f>
        <v>4058029</v>
      </c>
      <c r="D109" s="175" t="n">
        <f aca="false">+C31</f>
        <v>2722821</v>
      </c>
      <c r="E109" s="176" t="n">
        <f aca="false">+H31</f>
        <v>4912593</v>
      </c>
      <c r="F109" s="112" t="n">
        <f aca="false">+C52</f>
        <v>3104206.862</v>
      </c>
      <c r="G109" s="177" t="n">
        <f aca="false">+H52</f>
        <v>4127123.231</v>
      </c>
      <c r="H109" s="178" t="n">
        <f aca="false">+C71</f>
        <v>3090435.269</v>
      </c>
      <c r="I109" s="179" t="n">
        <f aca="false">+H71</f>
        <v>0</v>
      </c>
    </row>
    <row r="110" customFormat="false" ht="14.5" hidden="false" customHeight="false" outlineLevel="0" collapsed="false">
      <c r="A110" s="163" t="s">
        <v>85</v>
      </c>
      <c r="B110" s="174" t="n">
        <f aca="false">+C15</f>
        <v>3777477</v>
      </c>
      <c r="C110" s="123" t="n">
        <f aca="false">+H15</f>
        <v>4934434</v>
      </c>
      <c r="D110" s="175" t="n">
        <f aca="false">+C32</f>
        <v>4257081</v>
      </c>
      <c r="E110" s="176" t="n">
        <f aca="false">+H32</f>
        <v>4237356.897</v>
      </c>
      <c r="F110" s="112" t="n">
        <f aca="false">+C53</f>
        <v>6034827.761</v>
      </c>
      <c r="G110" s="177" t="n">
        <f aca="false">+H53</f>
        <v>5169734.786</v>
      </c>
      <c r="H110" s="178" t="n">
        <f aca="false">+C72</f>
        <v>5795457.992</v>
      </c>
      <c r="I110" s="179" t="n">
        <f aca="false">+H72</f>
        <v>0</v>
      </c>
    </row>
    <row r="111" customFormat="false" ht="14.5" hidden="false" customHeight="false" outlineLevel="0" collapsed="false">
      <c r="A111" s="163" t="s">
        <v>86</v>
      </c>
      <c r="B111" s="174" t="n">
        <f aca="false">+C16</f>
        <v>5122397</v>
      </c>
      <c r="C111" s="123" t="n">
        <f aca="false">+H16</f>
        <v>5238479</v>
      </c>
      <c r="D111" s="175" t="n">
        <f aca="false">+C33</f>
        <v>2918642</v>
      </c>
      <c r="E111" s="176" t="n">
        <f aca="false">+H33</f>
        <v>4143331.964</v>
      </c>
      <c r="F111" s="112" t="n">
        <f aca="false">+C54</f>
        <v>4690731.927</v>
      </c>
      <c r="G111" s="177" t="n">
        <f aca="false">+H54</f>
        <v>4935746.768</v>
      </c>
      <c r="H111" s="178" t="n">
        <f aca="false">+C73</f>
        <v>3544902.551</v>
      </c>
      <c r="I111" s="179" t="n">
        <f aca="false">+H73</f>
        <v>0</v>
      </c>
    </row>
    <row r="112" customFormat="false" ht="14.5" hidden="false" customHeight="false" outlineLevel="0" collapsed="false">
      <c r="A112" s="163" t="s">
        <v>87</v>
      </c>
      <c r="B112" s="174" t="n">
        <f aca="false">+C17</f>
        <v>4403441</v>
      </c>
      <c r="C112" s="123" t="n">
        <f aca="false">+H17</f>
        <v>4865703</v>
      </c>
      <c r="D112" s="175" t="n">
        <f aca="false">+C34</f>
        <v>4838869.336</v>
      </c>
      <c r="E112" s="176" t="n">
        <f aca="false">+H34</f>
        <v>7892576.781</v>
      </c>
      <c r="F112" s="112" t="n">
        <f aca="false">+C55</f>
        <v>2341985</v>
      </c>
      <c r="G112" s="177" t="n">
        <f aca="false">+H55</f>
        <v>4831552.568</v>
      </c>
      <c r="H112" s="178" t="n">
        <f aca="false">+C74</f>
        <v>3111986.409</v>
      </c>
      <c r="I112" s="179" t="n">
        <f aca="false">+H74</f>
        <v>0</v>
      </c>
    </row>
    <row r="113" customFormat="false" ht="14.5" hidden="false" customHeight="false" outlineLevel="0" collapsed="false">
      <c r="A113" s="163" t="s">
        <v>88</v>
      </c>
      <c r="B113" s="174" t="n">
        <f aca="false">+C18</f>
        <v>5046359</v>
      </c>
      <c r="C113" s="123" t="n">
        <f aca="false">+H18</f>
        <v>4526675</v>
      </c>
      <c r="D113" s="175" t="n">
        <f aca="false">+C35</f>
        <v>4469375.639</v>
      </c>
      <c r="E113" s="176" t="n">
        <f aca="false">+H35</f>
        <v>5841444.039</v>
      </c>
      <c r="F113" s="112" t="n">
        <f aca="false">+C56</f>
        <v>5041805.291</v>
      </c>
      <c r="G113" s="177" t="n">
        <f aca="false">+H56</f>
        <v>2451257.423</v>
      </c>
      <c r="H113" s="178" t="n">
        <f aca="false">+C75</f>
        <v>3998888.663</v>
      </c>
      <c r="I113" s="179" t="n">
        <f aca="false">+H75</f>
        <v>0</v>
      </c>
    </row>
    <row r="114" customFormat="false" ht="14.5" hidden="false" customHeight="false" outlineLevel="0" collapsed="false">
      <c r="A114" s="163" t="s">
        <v>79</v>
      </c>
      <c r="B114" s="174" t="n">
        <f aca="false">+C19</f>
        <v>8673582</v>
      </c>
      <c r="C114" s="123" t="n">
        <f aca="false">+H19</f>
        <v>7352059</v>
      </c>
      <c r="D114" s="175" t="n">
        <f aca="false">+C36</f>
        <v>6945035.589</v>
      </c>
      <c r="E114" s="176" t="n">
        <f aca="false">+H36</f>
        <v>5681327.707</v>
      </c>
      <c r="F114" s="112" t="n">
        <f aca="false">+C57</f>
        <v>9924486.509</v>
      </c>
      <c r="G114" s="177" t="n">
        <f aca="false">+H57</f>
        <v>12584211.686</v>
      </c>
      <c r="H114" s="178" t="n">
        <f aca="false">+C76</f>
        <v>17248188.224</v>
      </c>
      <c r="I114" s="179" t="n">
        <f aca="false">+H76</f>
        <v>0</v>
      </c>
    </row>
    <row r="115" customFormat="false" ht="15" hidden="false" customHeight="false" outlineLevel="0" collapsed="false">
      <c r="A115" s="164" t="s">
        <v>106</v>
      </c>
      <c r="B115" s="180" t="n">
        <f aca="false">SUM(B103:B114)</f>
        <v>44816923</v>
      </c>
      <c r="C115" s="181" t="n">
        <f aca="false">SUM(C103:C114)</f>
        <v>49471175</v>
      </c>
      <c r="D115" s="182" t="n">
        <f aca="false">SUM(D103:D114)</f>
        <v>49477582.564</v>
      </c>
      <c r="E115" s="183" t="n">
        <f aca="false">SUM(E103:E114)</f>
        <v>57972601.417</v>
      </c>
      <c r="F115" s="184" t="n">
        <f aca="false">SUM(F103:F114)</f>
        <v>59774151.419</v>
      </c>
      <c r="G115" s="185" t="n">
        <f aca="false">SUM(G103:G114)</f>
        <v>62157392.585</v>
      </c>
      <c r="H115" s="186" t="n">
        <f aca="false">SUM(H103:H114)</f>
        <v>67322218.761</v>
      </c>
      <c r="I115" s="187" t="e">
        <f aca="false">SUM(I103:I114)</f>
        <v>#REF!</v>
      </c>
    </row>
    <row r="116" customFormat="false" ht="13" hidden="false" customHeight="false" outlineLevel="0" collapsed="false"/>
    <row r="122" customFormat="false" ht="14.5" hidden="false" customHeight="false" outlineLevel="0" collapsed="false">
      <c r="A122" s="188" t="s">
        <v>100</v>
      </c>
      <c r="B122" s="189" t="s">
        <v>126</v>
      </c>
      <c r="C122" s="189" t="s">
        <v>127</v>
      </c>
      <c r="D122" s="189" t="s">
        <v>128</v>
      </c>
    </row>
    <row r="123" customFormat="false" ht="14.5" hidden="false" customHeight="false" outlineLevel="0" collapsed="false">
      <c r="A123" s="190" t="n">
        <v>2011</v>
      </c>
      <c r="B123" s="191" t="n">
        <f aca="false">+B98</f>
        <v>46368857</v>
      </c>
      <c r="C123" s="108" t="n">
        <f aca="false">+B115</f>
        <v>44816923</v>
      </c>
      <c r="D123" s="160" t="n">
        <f aca="false">+C123/B123</f>
        <v>0.966530682436274</v>
      </c>
    </row>
    <row r="124" customFormat="false" ht="14.5" hidden="false" customHeight="false" outlineLevel="0" collapsed="false">
      <c r="A124" s="190" t="n">
        <v>2012</v>
      </c>
      <c r="B124" s="191" t="n">
        <f aca="false">+C98</f>
        <v>49969491</v>
      </c>
      <c r="C124" s="108" t="n">
        <f aca="false">+C115</f>
        <v>49471175</v>
      </c>
      <c r="D124" s="160" t="n">
        <f aca="false">+C124/B124</f>
        <v>0.99002759503794</v>
      </c>
    </row>
    <row r="125" customFormat="false" ht="14.5" hidden="false" customHeight="false" outlineLevel="0" collapsed="false">
      <c r="A125" s="190" t="n">
        <v>2013</v>
      </c>
      <c r="B125" s="191" t="n">
        <f aca="false">+D98</f>
        <v>50002442</v>
      </c>
      <c r="C125" s="108" t="n">
        <f aca="false">+D115</f>
        <v>49477582.564</v>
      </c>
      <c r="D125" s="160" t="n">
        <f aca="false">+C125/B125</f>
        <v>0.989503323937659</v>
      </c>
    </row>
    <row r="126" customFormat="false" ht="14.5" hidden="false" customHeight="false" outlineLevel="0" collapsed="false">
      <c r="A126" s="190" t="n">
        <v>2014</v>
      </c>
      <c r="B126" s="191" t="n">
        <f aca="false">+E98</f>
        <v>58600539</v>
      </c>
      <c r="C126" s="108" t="n">
        <f aca="false">+E115</f>
        <v>57972601.417</v>
      </c>
      <c r="D126" s="160" t="n">
        <f aca="false">+C126/B126</f>
        <v>0.989284440148238</v>
      </c>
    </row>
    <row r="127" customFormat="false" ht="14.5" hidden="false" customHeight="false" outlineLevel="0" collapsed="false">
      <c r="A127" s="190" t="n">
        <v>2015</v>
      </c>
      <c r="B127" s="191" t="n">
        <f aca="false">+F98</f>
        <v>59980272</v>
      </c>
      <c r="C127" s="108" t="n">
        <f aca="false">+F115</f>
        <v>59774151.419</v>
      </c>
      <c r="D127" s="160" t="n">
        <f aca="false">+C127/B127</f>
        <v>0.996563527071034</v>
      </c>
    </row>
    <row r="128" customFormat="false" ht="14.5" hidden="false" customHeight="false" outlineLevel="0" collapsed="false">
      <c r="A128" s="190" t="n">
        <v>2016</v>
      </c>
      <c r="B128" s="105" t="n">
        <f aca="false">+G98</f>
        <v>59893544</v>
      </c>
      <c r="C128" s="105" t="n">
        <f aca="false">+G115</f>
        <v>62157392.585</v>
      </c>
      <c r="D128" s="160" t="n">
        <f aca="false">+C128/B128</f>
        <v>1.03779787325659</v>
      </c>
    </row>
    <row r="129" customFormat="false" ht="14.5" hidden="false" customHeight="false" outlineLevel="0" collapsed="false">
      <c r="A129" s="192" t="n">
        <v>2017</v>
      </c>
      <c r="B129" s="105" t="n">
        <f aca="false">+B77</f>
        <v>67444760</v>
      </c>
      <c r="C129" s="105" t="n">
        <f aca="false">+D77</f>
        <v>67322218.761</v>
      </c>
      <c r="D129" s="160" t="n">
        <f aca="false">+C129/B129</f>
        <v>0.998183087329542</v>
      </c>
      <c r="E129" s="125"/>
    </row>
    <row r="130" customFormat="false" ht="14.5" hidden="false" customHeight="false" outlineLevel="0" collapsed="false">
      <c r="A130" s="192" t="n">
        <v>2018</v>
      </c>
      <c r="B130" s="105" t="e">
        <f aca="false">+G77</f>
        <v>#REF!</v>
      </c>
      <c r="C130" s="105" t="e">
        <f aca="false">+I77</f>
        <v>#REF!</v>
      </c>
      <c r="D130" s="160" t="e">
        <f aca="false">+C130/B130</f>
        <v>#REF!</v>
      </c>
      <c r="E130" s="141" t="s">
        <v>129</v>
      </c>
    </row>
    <row r="234" customFormat="false" ht="12.5" hidden="false" customHeight="false" outlineLevel="0" collapsed="false">
      <c r="IV234" s="0" t="s">
        <v>130</v>
      </c>
    </row>
  </sheetData>
  <mergeCells count="9">
    <mergeCell ref="B2:I3"/>
    <mergeCell ref="B6:E6"/>
    <mergeCell ref="G6:J6"/>
    <mergeCell ref="B23:E23"/>
    <mergeCell ref="G23:J23"/>
    <mergeCell ref="B44:E44"/>
    <mergeCell ref="G44:J44"/>
    <mergeCell ref="B63:E63"/>
    <mergeCell ref="G63:J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2" man="true" max="16383" min="0"/>
    <brk id="118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111"/>
  <sheetViews>
    <sheetView showFormulas="false" showGridLines="false" showRowColHeaders="true" showZeros="true" rightToLeft="false" tabSelected="true" showOutlineSymbols="true" defaultGridColor="true" view="normal" topLeftCell="J43" colorId="64" zoomScale="100" zoomScaleNormal="100" zoomScalePageLayoutView="75" workbookViewId="0">
      <selection pane="topLeft" activeCell="S67" activeCellId="0" sqref="S6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44.81"/>
    <col collapsed="false" customWidth="true" hidden="false" outlineLevel="0" max="4" min="4" style="0" width="16.81"/>
    <col collapsed="false" customWidth="true" hidden="false" outlineLevel="0" max="5" min="5" style="0" width="11.53"/>
    <col collapsed="false" customWidth="true" hidden="false" outlineLevel="0" max="6" min="6" style="0" width="11.72"/>
    <col collapsed="false" customWidth="true" hidden="false" outlineLevel="0" max="7" min="7" style="0" width="16.44"/>
    <col collapsed="false" customWidth="true" hidden="false" outlineLevel="0" max="8" min="8" style="0" width="11.53"/>
    <col collapsed="false" customWidth="true" hidden="false" outlineLevel="0" max="9" min="9" style="0" width="10.17"/>
    <col collapsed="false" customWidth="true" hidden="false" outlineLevel="0" max="10" min="10" style="0" width="11.53"/>
    <col collapsed="false" customWidth="true" hidden="false" outlineLevel="0" max="14" min="11" style="0" width="10.17"/>
    <col collapsed="false" customWidth="true" hidden="false" outlineLevel="0" max="18" min="15" style="0" width="15.17"/>
    <col collapsed="false" customWidth="true" hidden="false" outlineLevel="0" max="19" min="19" style="0" width="13.26"/>
    <col collapsed="false" customWidth="true" hidden="false" outlineLevel="0" max="20" min="20" style="0" width="18.53"/>
    <col collapsed="false" customWidth="true" hidden="true" outlineLevel="0" max="21" min="21" style="0" width="17.53"/>
    <col collapsed="false" customWidth="true" hidden="false" outlineLevel="0" max="22" min="22" style="0" width="16.26"/>
    <col collapsed="false" customWidth="true" hidden="false" outlineLevel="0" max="23" min="23" style="0" width="15.44"/>
  </cols>
  <sheetData>
    <row r="1" customFormat="false" ht="1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</row>
    <row r="3" customFormat="false" ht="18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18" hidden="false" customHeight="false" outlineLevel="0" collapsed="false">
      <c r="A4" s="1" t="s">
        <v>7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0</v>
      </c>
      <c r="I6" s="9" t="s">
        <v>80</v>
      </c>
      <c r="J6" s="9" t="s">
        <v>81</v>
      </c>
      <c r="K6" s="9" t="s">
        <v>82</v>
      </c>
      <c r="L6" s="9" t="s">
        <v>83</v>
      </c>
      <c r="M6" s="9" t="s">
        <v>84</v>
      </c>
      <c r="N6" s="9" t="s">
        <v>85</v>
      </c>
      <c r="O6" s="9" t="s">
        <v>86</v>
      </c>
      <c r="P6" s="9" t="s">
        <v>87</v>
      </c>
      <c r="Q6" s="9" t="s">
        <v>88</v>
      </c>
      <c r="R6" s="9" t="s">
        <v>79</v>
      </c>
      <c r="S6" s="9" t="s">
        <v>11</v>
      </c>
      <c r="T6" s="8" t="s">
        <v>12</v>
      </c>
    </row>
    <row r="7" customFormat="false" ht="14" hidden="true" customHeight="false" outlineLevel="0" collapsed="false">
      <c r="A7" s="10" t="n">
        <v>5</v>
      </c>
      <c r="B7" s="11"/>
      <c r="C7" s="12" t="s">
        <v>13</v>
      </c>
      <c r="D7" s="13" t="n">
        <f aca="false">+Enero!D7</f>
        <v>0</v>
      </c>
      <c r="E7" s="14" t="n">
        <f aca="false">+Septiembre!E7</f>
        <v>0</v>
      </c>
      <c r="F7" s="14" t="n">
        <f aca="false">+Enero!F7</f>
        <v>0</v>
      </c>
      <c r="G7" s="15" t="n">
        <f aca="false">+Enero!G7</f>
        <v>0</v>
      </c>
      <c r="H7" s="15" t="n">
        <f aca="false">+Febrero!H7</f>
        <v>0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3" t="n">
        <f aca="false">SUM(G7:R7)</f>
        <v>0</v>
      </c>
      <c r="T7" s="16" t="n">
        <f aca="false">+E7-S7</f>
        <v>0</v>
      </c>
    </row>
    <row r="8" customFormat="false" ht="14" hidden="true" customHeight="false" outlineLevel="0" collapsed="false">
      <c r="A8" s="10" t="n">
        <v>8</v>
      </c>
      <c r="B8" s="10"/>
      <c r="C8" s="12" t="s">
        <v>14</v>
      </c>
      <c r="D8" s="13" t="n">
        <f aca="false">+D9+D10</f>
        <v>0</v>
      </c>
      <c r="E8" s="17" t="n">
        <f aca="false">+E9+E10</f>
        <v>0</v>
      </c>
      <c r="F8" s="17"/>
      <c r="G8" s="13" t="n">
        <f aca="false">SUM(G9:G10)</f>
        <v>0</v>
      </c>
      <c r="H8" s="13" t="n">
        <f aca="false">SUM(H9:H10)</f>
        <v>0</v>
      </c>
      <c r="I8" s="13" t="n">
        <f aca="false">SUM(I9:I10)</f>
        <v>0</v>
      </c>
      <c r="J8" s="13" t="n">
        <f aca="false">SUM(J9:J10)</f>
        <v>0</v>
      </c>
      <c r="K8" s="13" t="n">
        <f aca="false">SUM(K9:K10)</f>
        <v>0</v>
      </c>
      <c r="L8" s="13" t="n">
        <f aca="false">SUM(L9:L10)</f>
        <v>0</v>
      </c>
      <c r="M8" s="13" t="n">
        <f aca="false">SUM(M9:M10)</f>
        <v>0</v>
      </c>
      <c r="N8" s="13" t="n">
        <f aca="false">SUM(N9:N10)</f>
        <v>0</v>
      </c>
      <c r="O8" s="13" t="n">
        <f aca="false">SUM(O9:O10)</f>
        <v>0</v>
      </c>
      <c r="P8" s="13" t="n">
        <f aca="false">SUM(P9:P10)</f>
        <v>0</v>
      </c>
      <c r="Q8" s="13" t="n">
        <f aca="false">SUM(Q9:Q10)</f>
        <v>0</v>
      </c>
      <c r="R8" s="13" t="n">
        <f aca="false">SUM(R9:R10)</f>
        <v>0</v>
      </c>
      <c r="S8" s="13" t="n">
        <f aca="false">SUM(G8:R8)</f>
        <v>0</v>
      </c>
      <c r="T8" s="16" t="n">
        <f aca="false">SUM(T9:T10)</f>
        <v>0</v>
      </c>
    </row>
    <row r="9" customFormat="false" ht="14" hidden="true" customHeight="false" outlineLevel="0" collapsed="false">
      <c r="A9" s="10"/>
      <c r="B9" s="18" t="s">
        <v>15</v>
      </c>
      <c r="C9" s="19" t="s">
        <v>16</v>
      </c>
      <c r="D9" s="15" t="n">
        <f aca="false">+Enero!D9</f>
        <v>0</v>
      </c>
      <c r="E9" s="20" t="n">
        <f aca="false">+Septiembre!E9</f>
        <v>0</v>
      </c>
      <c r="F9" s="20" t="n">
        <f aca="false">+Enero!F9</f>
        <v>0</v>
      </c>
      <c r="G9" s="15" t="n">
        <f aca="false">+Enero!G9</f>
        <v>0</v>
      </c>
      <c r="H9" s="21" t="n">
        <f aca="false">+Febrero!H9</f>
        <v>0</v>
      </c>
      <c r="I9" s="15" t="n">
        <f aca="false">+Enero!G9</f>
        <v>0</v>
      </c>
      <c r="J9" s="15" t="n">
        <f aca="false">+Enero!G9</f>
        <v>0</v>
      </c>
      <c r="K9" s="15" t="n">
        <f aca="false">+Enero!H9</f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f aca="false">SUM(G9:R9)</f>
        <v>0</v>
      </c>
      <c r="T9" s="21"/>
    </row>
    <row r="10" customFormat="false" ht="14" hidden="true" customHeight="false" outlineLevel="0" collapsed="false">
      <c r="A10" s="10"/>
      <c r="B10" s="18" t="s">
        <v>17</v>
      </c>
      <c r="C10" s="19" t="s">
        <v>18</v>
      </c>
      <c r="D10" s="21" t="n">
        <f aca="false">+Enero!D10</f>
        <v>0</v>
      </c>
      <c r="E10" s="22" t="n">
        <f aca="false">+Septiembre!E10</f>
        <v>0</v>
      </c>
      <c r="F10" s="22" t="n">
        <f aca="false">+Enero!F10</f>
        <v>0</v>
      </c>
      <c r="G10" s="21" t="n">
        <f aca="false">+Enero!G10</f>
        <v>0</v>
      </c>
      <c r="H10" s="21" t="n">
        <f aca="false">+Febrero!H10</f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5" t="n">
        <f aca="false">SUM(G10:R10)</f>
        <v>0</v>
      </c>
      <c r="T10" s="21" t="n">
        <f aca="false">+E10-S10</f>
        <v>0</v>
      </c>
    </row>
    <row r="11" customFormat="false" ht="14" hidden="tru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0</v>
      </c>
      <c r="E11" s="24"/>
      <c r="F11" s="25" t="n">
        <f aca="false">+F12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3" t="n">
        <f aca="false">SUM(G11:R11)</f>
        <v>0</v>
      </c>
      <c r="T11" s="21"/>
    </row>
    <row r="12" customFormat="false" ht="14" hidden="true" customHeight="false" outlineLevel="0" collapsed="false">
      <c r="A12" s="10"/>
      <c r="B12" s="18" t="s">
        <v>20</v>
      </c>
      <c r="C12" s="19" t="s">
        <v>21</v>
      </c>
      <c r="D12" s="21" t="n">
        <f aca="false">+Enero!D12</f>
        <v>0</v>
      </c>
      <c r="E12" s="26"/>
      <c r="F12" s="27" t="n">
        <f aca="false">+Septiembre!F12</f>
        <v>0</v>
      </c>
      <c r="G12" s="21" t="n">
        <f aca="false">+Enero!G12</f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f aca="false">SUM(G12:R12)</f>
        <v>0</v>
      </c>
      <c r="T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1740972</v>
      </c>
      <c r="E13" s="29" t="n">
        <f aca="false">+E14</f>
        <v>726936</v>
      </c>
      <c r="F13" s="29"/>
      <c r="G13" s="16" t="n">
        <f aca="false">+G14</f>
        <v>0</v>
      </c>
      <c r="H13" s="16" t="n">
        <f aca="false">+H14</f>
        <v>0</v>
      </c>
      <c r="I13" s="16" t="n">
        <f aca="false">+I14</f>
        <v>0</v>
      </c>
      <c r="J13" s="16" t="n">
        <f aca="false">+J14</f>
        <v>0</v>
      </c>
      <c r="K13" s="16" t="n">
        <f aca="false">+K14</f>
        <v>0</v>
      </c>
      <c r="L13" s="16" t="n">
        <f aca="false">+L14</f>
        <v>0</v>
      </c>
      <c r="M13" s="16" t="n">
        <f aca="false">+M14</f>
        <v>0</v>
      </c>
      <c r="N13" s="16" t="n">
        <f aca="false">+N14</f>
        <v>0</v>
      </c>
      <c r="O13" s="16" t="n">
        <f aca="false">+O14</f>
        <v>870486</v>
      </c>
      <c r="P13" s="16" t="n">
        <f aca="false">+P14</f>
        <v>0</v>
      </c>
      <c r="Q13" s="16" t="n">
        <f aca="false">+Q14</f>
        <v>0</v>
      </c>
      <c r="R13" s="16" t="n">
        <f aca="false">+R14</f>
        <v>-143550</v>
      </c>
      <c r="S13" s="16" t="n">
        <f aca="false">SUM(G13:R13)</f>
        <v>726936</v>
      </c>
      <c r="T13" s="16" t="n">
        <f aca="false">+T14</f>
        <v>0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20)</f>
        <v>1740972</v>
      </c>
      <c r="E14" s="22" t="n">
        <f aca="false">SUM(E15:F20)</f>
        <v>726936</v>
      </c>
      <c r="F14" s="22"/>
      <c r="G14" s="21" t="n">
        <f aca="false">+G20</f>
        <v>0</v>
      </c>
      <c r="H14" s="21" t="n">
        <f aca="false">+H20</f>
        <v>0</v>
      </c>
      <c r="I14" s="21" t="n">
        <f aca="false">+I20</f>
        <v>0</v>
      </c>
      <c r="J14" s="21" t="n">
        <f aca="false">+J20</f>
        <v>0</v>
      </c>
      <c r="K14" s="21" t="n">
        <f aca="false">+K20</f>
        <v>0</v>
      </c>
      <c r="L14" s="21" t="n">
        <f aca="false">+L20</f>
        <v>0</v>
      </c>
      <c r="M14" s="21" t="n">
        <f aca="false">+M20</f>
        <v>0</v>
      </c>
      <c r="N14" s="21" t="n">
        <f aca="false">+N20</f>
        <v>0</v>
      </c>
      <c r="O14" s="21" t="n">
        <f aca="false">+O20</f>
        <v>870486</v>
      </c>
      <c r="P14" s="21" t="n">
        <f aca="false">+P20</f>
        <v>0</v>
      </c>
      <c r="Q14" s="21" t="n">
        <f aca="false">+Q20</f>
        <v>0</v>
      </c>
      <c r="R14" s="21" t="n">
        <f aca="false">+R20</f>
        <v>-143550</v>
      </c>
      <c r="S14" s="21" t="n">
        <f aca="false">SUM(G14:R14)</f>
        <v>726936</v>
      </c>
      <c r="T14" s="21" t="n">
        <f aca="false">+E14-S14</f>
        <v>0</v>
      </c>
    </row>
    <row r="15" customFormat="false" ht="14" hidden="true" customHeight="false" outlineLevel="0" collapsed="false">
      <c r="A15" s="10"/>
      <c r="B15" s="31" t="str">
        <f aca="false">+Enero!B15</f>
        <v>001</v>
      </c>
      <c r="C15" s="30" t="str">
        <f aca="false">+Enero!C15</f>
        <v>Financiamiento Regional Tesoro Publico</v>
      </c>
      <c r="D15" s="21" t="n">
        <f aca="false">+Enero!D15</f>
        <v>0</v>
      </c>
      <c r="E15" s="22" t="n">
        <f aca="false">+Septiembre!E15</f>
        <v>0</v>
      </c>
      <c r="F15" s="22" t="n">
        <f aca="false">+Enero!F15</f>
        <v>0</v>
      </c>
      <c r="G15" s="21" t="n">
        <f aca="false">+Enero!G15</f>
        <v>0</v>
      </c>
      <c r="H15" s="21" t="n">
        <f aca="false">+Febrero!H15</f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SUM(G15:R15)</f>
        <v>0</v>
      </c>
      <c r="T15" s="21" t="n">
        <f aca="false">+E15-S15</f>
        <v>0</v>
      </c>
    </row>
    <row r="16" customFormat="false" ht="14" hidden="true" customHeight="false" outlineLevel="0" collapsed="false">
      <c r="A16" s="10"/>
      <c r="B16" s="31" t="str">
        <f aca="false">+Enero!B16</f>
        <v>003</v>
      </c>
      <c r="C16" s="30" t="str">
        <f aca="false">+Enero!C16</f>
        <v>Subsecretaria de Bienes Nacionales</v>
      </c>
      <c r="D16" s="21" t="n">
        <f aca="false">+Enero!D16</f>
        <v>0</v>
      </c>
      <c r="E16" s="22" t="n">
        <f aca="false">+Septiembre!E16</f>
        <v>0</v>
      </c>
      <c r="F16" s="22" t="n">
        <f aca="false">+Enero!F16</f>
        <v>0</v>
      </c>
      <c r="G16" s="21" t="n">
        <f aca="false">+Enero!G16</f>
        <v>0</v>
      </c>
      <c r="H16" s="21" t="n">
        <f aca="false">+Febrero!H16</f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SUM(G16:R16)</f>
        <v>0</v>
      </c>
      <c r="T16" s="21" t="n">
        <f aca="false">+E16-S16</f>
        <v>0</v>
      </c>
    </row>
    <row r="17" customFormat="false" ht="14" hidden="true" customHeight="false" outlineLevel="0" collapsed="false">
      <c r="A17" s="10"/>
      <c r="B17" s="31" t="str">
        <f aca="false">+Enero!B17</f>
        <v>004</v>
      </c>
      <c r="C17" s="30" t="str">
        <f aca="false">+Enero!C17</f>
        <v>Subsecretaria de Desarrollo Regional y Administrativo</v>
      </c>
      <c r="D17" s="21" t="n">
        <f aca="false">+Enero!D17</f>
        <v>0</v>
      </c>
      <c r="E17" s="22" t="n">
        <f aca="false">+Septiembre!E17</f>
        <v>0</v>
      </c>
      <c r="F17" s="22" t="n">
        <f aca="false">+Enero!F17</f>
        <v>0</v>
      </c>
      <c r="G17" s="21" t="n">
        <f aca="false">+Enero!G17</f>
        <v>0</v>
      </c>
      <c r="H17" s="21" t="n">
        <f aca="false">+Febrero!H17</f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f aca="false">SUM(G17:R17)</f>
        <v>0</v>
      </c>
      <c r="T17" s="21" t="n">
        <f aca="false">+E17-S17</f>
        <v>0</v>
      </c>
    </row>
    <row r="18" customFormat="false" ht="14" hidden="true" customHeight="false" outlineLevel="0" collapsed="false">
      <c r="A18" s="10"/>
      <c r="B18" s="31" t="str">
        <f aca="false">+Enero!B18</f>
        <v>008</v>
      </c>
      <c r="C18" s="30" t="str">
        <f aca="false">+Enero!C18</f>
        <v>Tesoro Público - Ley Nº 19.995, Casinos de Juegos</v>
      </c>
      <c r="D18" s="21" t="n">
        <f aca="false">+Enero!D18</f>
        <v>0</v>
      </c>
      <c r="E18" s="22" t="n">
        <f aca="false">+Septiembre!E18</f>
        <v>0</v>
      </c>
      <c r="F18" s="22" t="n">
        <f aca="false">+Enero!F18</f>
        <v>0</v>
      </c>
      <c r="G18" s="21" t="n">
        <f aca="false">+Enero!G18</f>
        <v>0</v>
      </c>
      <c r="H18" s="21" t="n">
        <f aca="false">+Febrero!H18</f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f aca="false">SUM(G18:R18)</f>
        <v>0</v>
      </c>
      <c r="T18" s="21" t="n">
        <f aca="false">+E18-S18</f>
        <v>0</v>
      </c>
    </row>
    <row r="19" customFormat="false" ht="14" hidden="true" customHeight="false" outlineLevel="0" collapsed="false">
      <c r="A19" s="10"/>
      <c r="B19" s="31" t="str">
        <f aca="false">+Enero!B19</f>
        <v>032</v>
      </c>
      <c r="C19" s="30" t="str">
        <f aca="false">+Enero!C19</f>
        <v>Subsecretaría de Desarrollo Regional y Administrativo Programas de Convergencia</v>
      </c>
      <c r="D19" s="21" t="n">
        <f aca="false">+Enero!D19</f>
        <v>0</v>
      </c>
      <c r="E19" s="22" t="n">
        <f aca="false">+Septiembre!E19</f>
        <v>0</v>
      </c>
      <c r="F19" s="22" t="n">
        <f aca="false">+Enero!F19</f>
        <v>0</v>
      </c>
      <c r="G19" s="21" t="n">
        <f aca="false">+Enero!G19</f>
        <v>0</v>
      </c>
      <c r="H19" s="21" t="n">
        <f aca="false">+Febrero!H19</f>
        <v>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f aca="false">SUM(G19:R19)</f>
        <v>0</v>
      </c>
      <c r="T19" s="21" t="n">
        <f aca="false">+E19-S19</f>
        <v>0</v>
      </c>
    </row>
    <row r="20" customFormat="false" ht="14" hidden="false" customHeight="false" outlineLevel="0" collapsed="false">
      <c r="A20" s="10"/>
      <c r="B20" s="31" t="str">
        <f aca="false">+Enero!B20</f>
        <v>200</v>
      </c>
      <c r="C20" s="30" t="str">
        <f aca="false">+Enero!C20</f>
        <v>Fondo de Emergencia Transitorio</v>
      </c>
      <c r="D20" s="21" t="n">
        <f aca="false">+Enero!D20</f>
        <v>1740972</v>
      </c>
      <c r="E20" s="22" t="n">
        <v>726936</v>
      </c>
      <c r="F20" s="22" t="n">
        <f aca="false">+Enero!F20</f>
        <v>0</v>
      </c>
      <c r="G20" s="21" t="n">
        <f aca="false">+Enero!G20</f>
        <v>0</v>
      </c>
      <c r="H20" s="21" t="n">
        <f aca="false">+Febrero!H20</f>
        <v>0</v>
      </c>
      <c r="I20" s="21" t="n">
        <f aca="false">+Enero!G20</f>
        <v>0</v>
      </c>
      <c r="J20" s="21" t="n">
        <f aca="false">+Enero!G20</f>
        <v>0</v>
      </c>
      <c r="K20" s="21" t="n">
        <f aca="false">+Enero!H20</f>
        <v>0</v>
      </c>
      <c r="L20" s="21"/>
      <c r="M20" s="21"/>
      <c r="N20" s="21"/>
      <c r="O20" s="21" t="n">
        <f aca="false">+Septiembre!O20</f>
        <v>870486</v>
      </c>
      <c r="P20" s="21" t="n">
        <f aca="false">+Enero!O20</f>
        <v>0</v>
      </c>
      <c r="Q20" s="21" t="n">
        <f aca="false">+Enero!O20</f>
        <v>0</v>
      </c>
      <c r="R20" s="21" t="n">
        <v>-143550</v>
      </c>
      <c r="S20" s="21" t="n">
        <f aca="false">SUM(G20:R20)</f>
        <v>726936</v>
      </c>
      <c r="T20" s="21" t="n">
        <f aca="false">+E20-S20</f>
        <v>0</v>
      </c>
    </row>
    <row r="21" customFormat="false" ht="14" hidden="false" customHeight="false" outlineLevel="0" collapsed="false">
      <c r="A21" s="10" t="n">
        <v>15</v>
      </c>
      <c r="B21" s="32"/>
      <c r="C21" s="12" t="s">
        <v>32</v>
      </c>
      <c r="D21" s="16" t="n">
        <v>0</v>
      </c>
      <c r="E21" s="33" t="n">
        <v>0</v>
      </c>
      <c r="F21" s="33"/>
      <c r="G21" s="16" t="n">
        <v>0</v>
      </c>
      <c r="H21" s="16" t="n">
        <f aca="false">+Febrero!H21</f>
        <v>0</v>
      </c>
      <c r="I21" s="16" t="n">
        <f aca="false">+Febrero!I21</f>
        <v>0</v>
      </c>
      <c r="J21" s="16" t="n">
        <f aca="false">+Febrero!J21</f>
        <v>0</v>
      </c>
      <c r="K21" s="16" t="n">
        <f aca="false">+Febrero!K21</f>
        <v>0</v>
      </c>
      <c r="L21" s="16" t="n">
        <v>0</v>
      </c>
      <c r="M21" s="16" t="n">
        <f aca="false">+Febrero!K21</f>
        <v>0</v>
      </c>
      <c r="N21" s="16" t="n">
        <f aca="false">+Febrero!K21</f>
        <v>0</v>
      </c>
      <c r="O21" s="16" t="n">
        <f aca="false">+Febrero!K21</f>
        <v>0</v>
      </c>
      <c r="P21" s="16" t="n">
        <f aca="false">+Febrero!K21</f>
        <v>0</v>
      </c>
      <c r="Q21" s="16" t="n">
        <f aca="false">+Febrero!K21</f>
        <v>0</v>
      </c>
      <c r="R21" s="16" t="n">
        <f aca="false">+Febrero!L21</f>
        <v>0</v>
      </c>
      <c r="S21" s="16" t="n">
        <f aca="false">SUM(G21:K21)</f>
        <v>0</v>
      </c>
      <c r="T21" s="16" t="n">
        <f aca="false">+E21-S21</f>
        <v>0</v>
      </c>
    </row>
    <row r="22" customFormat="false" ht="14" hidden="false" customHeight="false" outlineLevel="0" collapsed="false">
      <c r="A22" s="34"/>
      <c r="B22" s="35"/>
      <c r="C22" s="36" t="s">
        <v>33</v>
      </c>
      <c r="D22" s="37" t="n">
        <f aca="false">+D7+D8+D11+D13+D21</f>
        <v>1740972</v>
      </c>
      <c r="E22" s="38" t="n">
        <f aca="false">+E7+E8+F11+E13+E21</f>
        <v>726936</v>
      </c>
      <c r="F22" s="38"/>
      <c r="G22" s="37" t="n">
        <f aca="false">+G7+G8+G11+G13+G21</f>
        <v>0</v>
      </c>
      <c r="H22" s="37" t="n">
        <f aca="false">+H7+H8+H11+H13+H21</f>
        <v>0</v>
      </c>
      <c r="I22" s="37" t="n">
        <f aca="false">+I7+I8+I11+I13+I21</f>
        <v>0</v>
      </c>
      <c r="J22" s="37" t="n">
        <f aca="false">+J7+J8+J11+J13+J21</f>
        <v>0</v>
      </c>
      <c r="K22" s="37" t="n">
        <f aca="false">+K7+K8+K11+K13+K21</f>
        <v>0</v>
      </c>
      <c r="L22" s="37" t="n">
        <f aca="false">+L7+L8+L11+L13+L21</f>
        <v>0</v>
      </c>
      <c r="M22" s="37" t="n">
        <f aca="false">+M7+M8+M11+M13+M21</f>
        <v>0</v>
      </c>
      <c r="N22" s="37" t="n">
        <f aca="false">+N7+N8+N11+N13+N21</f>
        <v>0</v>
      </c>
      <c r="O22" s="37" t="n">
        <f aca="false">+O7+O8+O11+O13+O21</f>
        <v>870486</v>
      </c>
      <c r="P22" s="37" t="n">
        <f aca="false">+P7+P8+P11+P13+P21</f>
        <v>0</v>
      </c>
      <c r="Q22" s="37" t="n">
        <f aca="false">+Q7+Q8+Q11+Q13+Q21</f>
        <v>0</v>
      </c>
      <c r="R22" s="37" t="n">
        <f aca="false">+R7+R8+R11+R13+R21</f>
        <v>-143550</v>
      </c>
      <c r="S22" s="37" t="n">
        <f aca="false">++S7+S8+S11+S13+S21</f>
        <v>726936</v>
      </c>
      <c r="T22" s="37" t="n">
        <f aca="false">+T7+T8+T13+T21</f>
        <v>0</v>
      </c>
      <c r="V22" s="39"/>
      <c r="W22" s="39"/>
    </row>
    <row r="23" customFormat="false" ht="18" hidden="false" customHeight="false" outlineLevel="0" collapsed="false">
      <c r="A23" s="2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20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V24" s="39"/>
    </row>
    <row r="25" customFormat="false" ht="28" hidden="false" customHeight="false" outlineLevel="0" collapsed="false">
      <c r="A25" s="6" t="s">
        <v>5</v>
      </c>
      <c r="B25" s="7" t="s">
        <v>6</v>
      </c>
      <c r="C25" s="8" t="s">
        <v>7</v>
      </c>
      <c r="D25" s="8" t="s">
        <v>8</v>
      </c>
      <c r="E25" s="8" t="s">
        <v>9</v>
      </c>
      <c r="F25" s="9" t="s">
        <v>35</v>
      </c>
      <c r="G25" s="9" t="s">
        <v>3</v>
      </c>
      <c r="H25" s="9" t="s">
        <v>10</v>
      </c>
      <c r="I25" s="9" t="s">
        <v>80</v>
      </c>
      <c r="J25" s="9" t="s">
        <v>81</v>
      </c>
      <c r="K25" s="9" t="s">
        <v>82</v>
      </c>
      <c r="L25" s="9" t="s">
        <v>83</v>
      </c>
      <c r="M25" s="9" t="s">
        <v>84</v>
      </c>
      <c r="N25" s="9" t="s">
        <v>85</v>
      </c>
      <c r="O25" s="9" t="s">
        <v>86</v>
      </c>
      <c r="P25" s="9" t="s">
        <v>87</v>
      </c>
      <c r="Q25" s="9" t="s">
        <v>88</v>
      </c>
      <c r="R25" s="9" t="s">
        <v>79</v>
      </c>
      <c r="S25" s="9" t="s">
        <v>36</v>
      </c>
      <c r="T25" s="8" t="s">
        <v>37</v>
      </c>
      <c r="U25" s="40" t="s">
        <v>38</v>
      </c>
    </row>
    <row r="26" customFormat="false" ht="14" hidden="true" customHeight="false" outlineLevel="0" collapsed="false">
      <c r="A26" s="10" t="n">
        <v>22</v>
      </c>
      <c r="B26" s="11"/>
      <c r="C26" s="12" t="s">
        <v>39</v>
      </c>
      <c r="D26" s="13" t="n">
        <f aca="false">+Enero!D26</f>
        <v>0</v>
      </c>
      <c r="E26" s="13" t="n">
        <f aca="false">+Septiembre!E26</f>
        <v>0</v>
      </c>
      <c r="F26" s="13" t="n">
        <v>0</v>
      </c>
      <c r="G26" s="13" t="n">
        <f aca="false">+Enero!G28</f>
        <v>0</v>
      </c>
      <c r="H26" s="13" t="n">
        <f aca="false">+Febrero!H26</f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 t="n">
        <f aca="false">SUM(G26:K26)</f>
        <v>0</v>
      </c>
      <c r="T26" s="16" t="n">
        <f aca="false">+E26-S26</f>
        <v>0</v>
      </c>
      <c r="U26" s="40"/>
    </row>
    <row r="27" customFormat="false" ht="14" hidden="true" customHeight="false" outlineLevel="0" collapsed="false">
      <c r="A27" s="10" t="n">
        <v>24</v>
      </c>
      <c r="B27" s="41"/>
      <c r="C27" s="12" t="s">
        <v>13</v>
      </c>
      <c r="D27" s="13" t="n">
        <f aca="false">+D28+D29</f>
        <v>0</v>
      </c>
      <c r="E27" s="13" t="n">
        <f aca="false">+E28+E29</f>
        <v>0</v>
      </c>
      <c r="F27" s="13" t="n">
        <f aca="false">+F28+F29</f>
        <v>0</v>
      </c>
      <c r="G27" s="13" t="n">
        <f aca="false">+G28+G29</f>
        <v>0</v>
      </c>
      <c r="H27" s="13" t="n">
        <f aca="false">+H28+H29</f>
        <v>0</v>
      </c>
      <c r="I27" s="13" t="n">
        <f aca="false">+I28+I29</f>
        <v>0</v>
      </c>
      <c r="J27" s="13" t="n">
        <f aca="false">+J28+J29</f>
        <v>0</v>
      </c>
      <c r="K27" s="13" t="n">
        <f aca="false">+K28+K29</f>
        <v>0</v>
      </c>
      <c r="L27" s="13" t="n">
        <f aca="false">+L28+L29</f>
        <v>0</v>
      </c>
      <c r="M27" s="13" t="n">
        <f aca="false">+M28+M29</f>
        <v>0</v>
      </c>
      <c r="N27" s="13" t="n">
        <f aca="false">+N28+N29</f>
        <v>0</v>
      </c>
      <c r="O27" s="13" t="n">
        <f aca="false">+O28+O29</f>
        <v>0</v>
      </c>
      <c r="P27" s="13" t="n">
        <f aca="false">+P28+P29</f>
        <v>0</v>
      </c>
      <c r="Q27" s="13" t="n">
        <f aca="false">+Q28+Q29</f>
        <v>0</v>
      </c>
      <c r="R27" s="13" t="n">
        <f aca="false">+R28+R29</f>
        <v>0</v>
      </c>
      <c r="S27" s="13" t="n">
        <f aca="false">SUM(S28:S30)</f>
        <v>0</v>
      </c>
      <c r="T27" s="16" t="n">
        <f aca="false">SUM(T28:T30)</f>
        <v>0</v>
      </c>
      <c r="U27" s="40"/>
    </row>
    <row r="28" customFormat="false" ht="14" hidden="true" customHeight="false" outlineLevel="0" collapsed="false">
      <c r="A28" s="42"/>
      <c r="B28" s="10" t="s">
        <v>40</v>
      </c>
      <c r="C28" s="19" t="s">
        <v>41</v>
      </c>
      <c r="D28" s="21" t="n">
        <f aca="false">+Enero!D28</f>
        <v>0</v>
      </c>
      <c r="E28" s="21" t="n">
        <f aca="false">+Septiembre!E28</f>
        <v>0</v>
      </c>
      <c r="F28" s="21" t="n">
        <f aca="false">+E28</f>
        <v>0</v>
      </c>
      <c r="G28" s="21" t="n">
        <f aca="false">+Enero!G30</f>
        <v>0</v>
      </c>
      <c r="H28" s="21" t="n">
        <f aca="false">+Febrero!H28</f>
        <v>0</v>
      </c>
      <c r="I28" s="21" t="n">
        <v>0</v>
      </c>
      <c r="J28" s="21" t="n">
        <v>0</v>
      </c>
      <c r="K28" s="21" t="n">
        <v>0</v>
      </c>
      <c r="L28" s="21"/>
      <c r="M28" s="21"/>
      <c r="N28" s="21"/>
      <c r="O28" s="21"/>
      <c r="P28" s="21"/>
      <c r="Q28" s="21"/>
      <c r="R28" s="21"/>
      <c r="S28" s="21" t="n">
        <f aca="false">SUM(G28:R28)</f>
        <v>0</v>
      </c>
      <c r="T28" s="21" t="n">
        <f aca="false">+E28-S28</f>
        <v>0</v>
      </c>
      <c r="U28" s="40"/>
    </row>
    <row r="29" customFormat="false" ht="14" hidden="true" customHeight="false" outlineLevel="0" collapsed="false">
      <c r="A29" s="42"/>
      <c r="B29" s="10" t="s">
        <v>42</v>
      </c>
      <c r="C29" s="19" t="s">
        <v>43</v>
      </c>
      <c r="D29" s="21" t="n">
        <f aca="false">+Enero!D29</f>
        <v>0</v>
      </c>
      <c r="E29" s="21" t="n">
        <f aca="false">+Septiembre!E29</f>
        <v>0</v>
      </c>
      <c r="F29" s="21" t="n">
        <f aca="false">+E29</f>
        <v>0</v>
      </c>
      <c r="G29" s="21" t="n">
        <f aca="false">+Enero!G31</f>
        <v>0</v>
      </c>
      <c r="H29" s="21" t="n">
        <f aca="false">+Febrero!H29</f>
        <v>0</v>
      </c>
      <c r="I29" s="21" t="n">
        <v>0</v>
      </c>
      <c r="J29" s="21" t="n">
        <v>0</v>
      </c>
      <c r="K29" s="21" t="n">
        <v>0</v>
      </c>
      <c r="L29" s="21"/>
      <c r="M29" s="21"/>
      <c r="N29" s="21"/>
      <c r="O29" s="21"/>
      <c r="P29" s="21"/>
      <c r="Q29" s="21"/>
      <c r="R29" s="21"/>
      <c r="S29" s="21" t="n">
        <f aca="false">SUM(G29:R29)</f>
        <v>0</v>
      </c>
      <c r="T29" s="21" t="n">
        <f aca="false">+E29-S29</f>
        <v>0</v>
      </c>
      <c r="U29" s="40"/>
    </row>
    <row r="30" customFormat="false" ht="14" hidden="tru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/>
      <c r="U30" s="40"/>
    </row>
    <row r="31" customFormat="false" ht="14" hidden="true" customHeight="false" outlineLevel="0" collapsed="false">
      <c r="A31" s="10" t="n">
        <v>29</v>
      </c>
      <c r="B31" s="10"/>
      <c r="C31" s="12" t="s">
        <v>44</v>
      </c>
      <c r="D31" s="24" t="n">
        <f aca="false">SUM(D32:D39)</f>
        <v>0</v>
      </c>
      <c r="E31" s="24" t="n">
        <f aca="false">SUM(E32:E39)</f>
        <v>0</v>
      </c>
      <c r="F31" s="24" t="n">
        <f aca="false">SUM(F32:F39)</f>
        <v>0</v>
      </c>
      <c r="G31" s="24" t="n">
        <f aca="false">SUM(G32:G39)</f>
        <v>0</v>
      </c>
      <c r="H31" s="24" t="n">
        <f aca="false">SUM(H32:H39)</f>
        <v>0</v>
      </c>
      <c r="I31" s="24" t="n">
        <f aca="false">SUM(I32:I39)</f>
        <v>0</v>
      </c>
      <c r="J31" s="24" t="n">
        <f aca="false">SUM(J32:J39)</f>
        <v>0</v>
      </c>
      <c r="K31" s="24" t="n">
        <f aca="false">SUM(K32:K39)</f>
        <v>0</v>
      </c>
      <c r="L31" s="24" t="n">
        <f aca="false">SUM(L32:L39)</f>
        <v>0</v>
      </c>
      <c r="M31" s="24" t="n">
        <f aca="false">SUM(M32:M39)</f>
        <v>0</v>
      </c>
      <c r="N31" s="24" t="n">
        <f aca="false">SUM(N32:N39)</f>
        <v>0</v>
      </c>
      <c r="O31" s="24" t="n">
        <f aca="false">SUM(O32:O39)</f>
        <v>0</v>
      </c>
      <c r="P31" s="24" t="n">
        <f aca="false">SUM(P32:P39)</f>
        <v>0</v>
      </c>
      <c r="Q31" s="24" t="n">
        <f aca="false">SUM(Q32:Q39)</f>
        <v>0</v>
      </c>
      <c r="R31" s="24" t="n">
        <f aca="false">SUM(R32:R39)</f>
        <v>0</v>
      </c>
      <c r="S31" s="24" t="n">
        <f aca="false">SUM(S32:S39)</f>
        <v>0</v>
      </c>
      <c r="T31" s="29" t="n">
        <f aca="false">SUM(T32:T39)</f>
        <v>0</v>
      </c>
      <c r="U31" s="40"/>
    </row>
    <row r="32" customFormat="false" ht="14" hidden="true" customHeight="false" outlineLevel="0" collapsed="false">
      <c r="A32" s="10"/>
      <c r="B32" s="32" t="s">
        <v>40</v>
      </c>
      <c r="C32" s="19" t="s">
        <v>45</v>
      </c>
      <c r="D32" s="26" t="n">
        <f aca="false">+Enero!D32</f>
        <v>0</v>
      </c>
      <c r="E32" s="26" t="n">
        <f aca="false">+Septiembre!E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1" t="n">
        <f aca="false">SUM(G32:R32)</f>
        <v>0</v>
      </c>
      <c r="T32" s="21" t="n">
        <f aca="false">+E32-S32</f>
        <v>0</v>
      </c>
      <c r="U32" s="40"/>
    </row>
    <row r="33" customFormat="false" ht="14" hidden="true" customHeight="false" outlineLevel="0" collapsed="false">
      <c r="A33" s="10"/>
      <c r="B33" s="32" t="s">
        <v>15</v>
      </c>
      <c r="C33" s="30" t="s">
        <v>46</v>
      </c>
      <c r="D33" s="26" t="n">
        <f aca="false">+Enero!D33</f>
        <v>0</v>
      </c>
      <c r="E33" s="26" t="n">
        <f aca="false">+Septiembre!E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1" t="n">
        <f aca="false">SUM(G33:R33)</f>
        <v>0</v>
      </c>
      <c r="T33" s="21" t="n">
        <f aca="false">+E33-S33</f>
        <v>0</v>
      </c>
      <c r="U33" s="40"/>
    </row>
    <row r="34" customFormat="false" ht="14" hidden="true" customHeight="false" outlineLevel="0" collapsed="false">
      <c r="A34" s="10"/>
      <c r="B34" s="32" t="s">
        <v>42</v>
      </c>
      <c r="C34" s="30" t="s">
        <v>47</v>
      </c>
      <c r="D34" s="26" t="n">
        <f aca="false">+Enero!D34</f>
        <v>0</v>
      </c>
      <c r="E34" s="26" t="n">
        <f aca="false">+Septiembre!E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1" t="n">
        <f aca="false">SUM(G34:R34)</f>
        <v>0</v>
      </c>
      <c r="T34" s="21" t="n">
        <f aca="false">+E34-S34</f>
        <v>0</v>
      </c>
      <c r="U34" s="40"/>
    </row>
    <row r="35" customFormat="false" ht="14" hidden="true" customHeight="false" outlineLevel="0" collapsed="false">
      <c r="A35" s="42"/>
      <c r="B35" s="32" t="s">
        <v>48</v>
      </c>
      <c r="C35" s="19" t="s">
        <v>49</v>
      </c>
      <c r="D35" s="26" t="n">
        <f aca="false">+Enero!D35</f>
        <v>0</v>
      </c>
      <c r="E35" s="26" t="n">
        <f aca="false">+Septiembre!E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1" t="n">
        <f aca="false">SUM(G35:R35)</f>
        <v>0</v>
      </c>
      <c r="T35" s="21" t="n">
        <f aca="false">+E35-S35</f>
        <v>0</v>
      </c>
      <c r="U35" s="40"/>
    </row>
    <row r="36" customFormat="false" ht="14" hidden="true" customHeight="false" outlineLevel="0" collapsed="false">
      <c r="A36" s="42"/>
      <c r="B36" s="32" t="s">
        <v>50</v>
      </c>
      <c r="C36" s="19" t="s">
        <v>51</v>
      </c>
      <c r="D36" s="26" t="n">
        <f aca="false">+Enero!D36</f>
        <v>0</v>
      </c>
      <c r="E36" s="26" t="n">
        <f aca="false">+Septiembre!E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1" t="n">
        <f aca="false">SUM(G36:R36)</f>
        <v>0</v>
      </c>
      <c r="T36" s="21" t="n">
        <f aca="false">+E36-S36</f>
        <v>0</v>
      </c>
      <c r="U36" s="40"/>
    </row>
    <row r="37" customFormat="false" ht="14" hidden="true" customHeight="false" outlineLevel="0" collapsed="false">
      <c r="A37" s="42"/>
      <c r="B37" s="32" t="s">
        <v>20</v>
      </c>
      <c r="C37" s="19" t="s">
        <v>52</v>
      </c>
      <c r="D37" s="26" t="n">
        <f aca="false">+Enero!D37</f>
        <v>0</v>
      </c>
      <c r="E37" s="26" t="n">
        <f aca="false">+Septiembre!E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1" t="n">
        <f aca="false">SUM(G37:R37)</f>
        <v>0</v>
      </c>
      <c r="T37" s="21" t="n">
        <f aca="false">+E37-S37</f>
        <v>0</v>
      </c>
      <c r="U37" s="40"/>
    </row>
    <row r="38" customFormat="false" ht="14" hidden="true" customHeight="false" outlineLevel="0" collapsed="false">
      <c r="A38" s="42"/>
      <c r="B38" s="32" t="s">
        <v>53</v>
      </c>
      <c r="C38" s="19" t="s">
        <v>54</v>
      </c>
      <c r="D38" s="26" t="n">
        <f aca="false">+Enero!D38</f>
        <v>0</v>
      </c>
      <c r="E38" s="26" t="n">
        <f aca="false">+Septiembre!E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1" t="n">
        <f aca="false">SUM(G38:R38)</f>
        <v>0</v>
      </c>
      <c r="T38" s="21" t="n">
        <f aca="false">+E38-S38</f>
        <v>0</v>
      </c>
      <c r="U38" s="40"/>
    </row>
    <row r="39" customFormat="false" ht="14" hidden="true" customHeight="false" outlineLevel="0" collapsed="false">
      <c r="A39" s="42"/>
      <c r="B39" s="32" t="s">
        <v>17</v>
      </c>
      <c r="C39" s="19" t="s">
        <v>55</v>
      </c>
      <c r="D39" s="26" t="n">
        <f aca="false">+Enero!D39</f>
        <v>0</v>
      </c>
      <c r="E39" s="26" t="n">
        <f aca="false">+Septiembre!E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1" t="n">
        <f aca="false">SUM(G39:R39)</f>
        <v>0</v>
      </c>
      <c r="T39" s="21" t="n">
        <f aca="false">+E39-S39</f>
        <v>0</v>
      </c>
      <c r="U39" s="40"/>
    </row>
    <row r="40" customFormat="false" ht="14" hidden="true" customHeight="false" outlineLevel="0" collapsed="false">
      <c r="A40" s="42"/>
      <c r="B40" s="43"/>
      <c r="C40" s="43"/>
      <c r="D40" s="4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75"/>
      <c r="T40" s="21"/>
      <c r="U40" s="40"/>
    </row>
    <row r="41" customFormat="false" ht="14" hidden="true" customHeight="false" outlineLevel="0" collapsed="false">
      <c r="A41" s="10" t="n">
        <v>30</v>
      </c>
      <c r="B41" s="32"/>
      <c r="C41" s="12" t="s">
        <v>89</v>
      </c>
      <c r="D41" s="16" t="n">
        <f aca="false">SUM(D42:D43)</f>
        <v>0</v>
      </c>
      <c r="E41" s="16" t="n">
        <f aca="false">SUM(E42:E43)</f>
        <v>0</v>
      </c>
      <c r="F41" s="16" t="n">
        <f aca="false">SUM(F42:F43)</f>
        <v>0</v>
      </c>
      <c r="G41" s="24" t="n">
        <f aca="false">+G42</f>
        <v>0</v>
      </c>
      <c r="H41" s="24" t="n">
        <f aca="false">+H42</f>
        <v>0</v>
      </c>
      <c r="I41" s="24" t="n">
        <f aca="false">+I42</f>
        <v>0</v>
      </c>
      <c r="J41" s="24" t="n">
        <f aca="false">+J42</f>
        <v>0</v>
      </c>
      <c r="K41" s="24" t="n">
        <f aca="false">+K42</f>
        <v>0</v>
      </c>
      <c r="L41" s="24"/>
      <c r="M41" s="24"/>
      <c r="N41" s="24"/>
      <c r="O41" s="24"/>
      <c r="P41" s="24"/>
      <c r="Q41" s="24"/>
      <c r="R41" s="24"/>
      <c r="S41" s="76" t="n">
        <f aca="false">SUM(G41:K41)</f>
        <v>0</v>
      </c>
      <c r="T41" s="16" t="n">
        <f aca="false">+E41-S41</f>
        <v>0</v>
      </c>
      <c r="U41" s="40"/>
    </row>
    <row r="42" customFormat="false" ht="14" hidden="true" customHeight="false" outlineLevel="0" collapsed="false">
      <c r="A42" s="10"/>
      <c r="B42" s="32" t="s">
        <v>90</v>
      </c>
      <c r="C42" s="30" t="s">
        <v>91</v>
      </c>
      <c r="D42" s="21"/>
      <c r="E42" s="21"/>
      <c r="F42" s="21" t="n">
        <v>0</v>
      </c>
      <c r="G42" s="26" t="n">
        <f aca="false">+Enero!G44</f>
        <v>0</v>
      </c>
      <c r="H42" s="26" t="n">
        <f aca="false">+Febrero!H42</f>
        <v>0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75" t="n">
        <f aca="false">SUM(G42:K42)</f>
        <v>0</v>
      </c>
      <c r="T42" s="21" t="n">
        <f aca="false">+E42-S42</f>
        <v>0</v>
      </c>
      <c r="U42" s="40"/>
    </row>
    <row r="43" customFormat="false" ht="14" hidden="false" customHeight="false" outlineLevel="0" collapsed="false">
      <c r="A43" s="10"/>
      <c r="B43" s="32"/>
      <c r="C43" s="30"/>
      <c r="D43" s="21" t="n">
        <v>0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4"/>
      <c r="U43" s="40"/>
    </row>
    <row r="44" customFormat="false" ht="14" hidden="false" customHeight="false" outlineLevel="0" collapsed="false">
      <c r="A44" s="10" t="n">
        <v>31</v>
      </c>
      <c r="B44" s="10"/>
      <c r="C44" s="12" t="s">
        <v>56</v>
      </c>
      <c r="D44" s="13" t="n">
        <f aca="false">SUM(D45:D47)</f>
        <v>1740972</v>
      </c>
      <c r="E44" s="13" t="n">
        <f aca="false">SUM(E45:E47)</f>
        <v>5000</v>
      </c>
      <c r="F44" s="13" t="n">
        <f aca="false">SUM(F45:F47)</f>
        <v>5000</v>
      </c>
      <c r="G44" s="13" t="n">
        <f aca="false">SUM(G45:G47)</f>
        <v>0</v>
      </c>
      <c r="H44" s="13" t="n">
        <f aca="false">SUM(H45:H47)</f>
        <v>0</v>
      </c>
      <c r="I44" s="13" t="n">
        <f aca="false">SUM(I45:I47)</f>
        <v>0</v>
      </c>
      <c r="J44" s="13" t="n">
        <f aca="false">SUM(J45:J47)</f>
        <v>0</v>
      </c>
      <c r="K44" s="13" t="n">
        <f aca="false">SUM(K45:K47)</f>
        <v>0</v>
      </c>
      <c r="L44" s="13" t="n">
        <f aca="false">SUM(L45:L47)</f>
        <v>0</v>
      </c>
      <c r="M44" s="13" t="n">
        <f aca="false">SUM(M45:M47)</f>
        <v>0</v>
      </c>
      <c r="N44" s="13" t="n">
        <f aca="false">SUM(N45:N47)</f>
        <v>0</v>
      </c>
      <c r="O44" s="13" t="n">
        <f aca="false">SUM(O45:O47)</f>
        <v>0</v>
      </c>
      <c r="P44" s="13" t="n">
        <f aca="false">SUM(P45:P47)</f>
        <v>0</v>
      </c>
      <c r="Q44" s="13" t="n">
        <f aca="false">SUM(Q45:Q47)</f>
        <v>0</v>
      </c>
      <c r="R44" s="13" t="n">
        <f aca="false">SUM(R45:R47)</f>
        <v>0</v>
      </c>
      <c r="S44" s="13" t="n">
        <f aca="false">SUM(S45:S47)</f>
        <v>0</v>
      </c>
      <c r="T44" s="16" t="n">
        <f aca="false">SUM(T45:T47)</f>
        <v>5000</v>
      </c>
      <c r="U44" s="45" t="n">
        <f aca="false">+D44-S44</f>
        <v>1740972</v>
      </c>
      <c r="W44" s="39"/>
      <c r="X44" s="46"/>
    </row>
    <row r="45" customFormat="false" ht="14" hidden="false" customHeight="false" outlineLevel="0" collapsed="false">
      <c r="A45" s="10"/>
      <c r="B45" s="32" t="s">
        <v>40</v>
      </c>
      <c r="C45" s="19" t="s">
        <v>57</v>
      </c>
      <c r="D45" s="21" t="n">
        <f aca="false">+Enero!D45</f>
        <v>0</v>
      </c>
      <c r="E45" s="21" t="n">
        <f aca="false">+Septiembre!E45</f>
        <v>0</v>
      </c>
      <c r="F45" s="21" t="n">
        <v>0</v>
      </c>
      <c r="G45" s="21" t="n">
        <f aca="false">+Enero!G47</f>
        <v>0</v>
      </c>
      <c r="H45" s="21" t="n">
        <f aca="false">+Febrero!H45</f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f aca="false">SUM(G45:K45)</f>
        <v>0</v>
      </c>
      <c r="T45" s="21" t="n">
        <f aca="false">+E45-S45</f>
        <v>0</v>
      </c>
      <c r="U45" s="47"/>
    </row>
    <row r="46" customFormat="false" ht="14" hidden="false" customHeight="false" outlineLevel="0" collapsed="false">
      <c r="A46" s="10"/>
      <c r="B46" s="32" t="s">
        <v>15</v>
      </c>
      <c r="C46" s="30" t="s">
        <v>58</v>
      </c>
      <c r="D46" s="21" t="n">
        <f aca="false">+Enero!D46</f>
        <v>1740972</v>
      </c>
      <c r="E46" s="21" t="n">
        <v>5000</v>
      </c>
      <c r="F46" s="21" t="n">
        <v>5000</v>
      </c>
      <c r="G46" s="21" t="n">
        <f aca="false">+Enero!G48</f>
        <v>0</v>
      </c>
      <c r="H46" s="21" t="n">
        <f aca="false">+Febrero!H46</f>
        <v>0</v>
      </c>
      <c r="I46" s="21"/>
      <c r="J46" s="21"/>
      <c r="K46" s="75"/>
      <c r="L46" s="75"/>
      <c r="M46" s="75"/>
      <c r="N46" s="75"/>
      <c r="O46" s="75"/>
      <c r="P46" s="75"/>
      <c r="Q46" s="75"/>
      <c r="R46" s="75"/>
      <c r="S46" s="21" t="n">
        <f aca="false">SUM(G46:R46)</f>
        <v>0</v>
      </c>
      <c r="T46" s="21" t="n">
        <f aca="false">+E46-S46</f>
        <v>5000</v>
      </c>
      <c r="U46" s="47"/>
    </row>
    <row r="47" customFormat="false" ht="14" hidden="false" customHeight="false" outlineLevel="0" collapsed="false">
      <c r="A47" s="10"/>
      <c r="B47" s="32" t="s">
        <v>42</v>
      </c>
      <c r="C47" s="30" t="s">
        <v>59</v>
      </c>
      <c r="D47" s="21" t="n">
        <f aca="false">+Enero!D47</f>
        <v>0</v>
      </c>
      <c r="E47" s="21" t="n">
        <f aca="false">+Septiembre!E47</f>
        <v>0</v>
      </c>
      <c r="F47" s="21" t="n">
        <v>0</v>
      </c>
      <c r="G47" s="21" t="n">
        <f aca="false">+Enero!G49</f>
        <v>0</v>
      </c>
      <c r="H47" s="21" t="n">
        <f aca="false">+Febrero!H47</f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f aca="false">SUM(G47:K47)</f>
        <v>0</v>
      </c>
      <c r="T47" s="21" t="n">
        <f aca="false">+E47-S47</f>
        <v>0</v>
      </c>
      <c r="U47" s="47"/>
    </row>
    <row r="48" customFormat="false" ht="14" hidden="true" customHeight="false" outlineLevel="0" collapsed="false">
      <c r="A48" s="43"/>
      <c r="B48" s="32"/>
      <c r="C48" s="30"/>
      <c r="D48" s="21"/>
      <c r="E48" s="21" t="n">
        <f aca="false">SUM(D48:D48)</f>
        <v>0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30"/>
      <c r="T48" s="21"/>
      <c r="U48" s="47"/>
      <c r="V48" s="39"/>
    </row>
    <row r="49" customFormat="false" ht="14" hidden="true" customHeight="false" outlineLevel="0" collapsed="false">
      <c r="A49" s="10" t="n">
        <v>32</v>
      </c>
      <c r="B49" s="32"/>
      <c r="C49" s="12" t="s">
        <v>6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  <c r="I49" s="16" t="n">
        <f aca="false">SUM(I50:I51)</f>
        <v>0</v>
      </c>
      <c r="J49" s="16" t="n">
        <f aca="false">SUM(J50:J51)</f>
        <v>0</v>
      </c>
      <c r="K49" s="16" t="n">
        <f aca="false">SUM(K50:K51)</f>
        <v>0</v>
      </c>
      <c r="L49" s="16" t="n">
        <f aca="false">SUM(L50:L51)</f>
        <v>0</v>
      </c>
      <c r="M49" s="16" t="n">
        <f aca="false">SUM(M50:M51)</f>
        <v>0</v>
      </c>
      <c r="N49" s="16" t="n">
        <f aca="false">SUM(N50:N51)</f>
        <v>0</v>
      </c>
      <c r="O49" s="16" t="n">
        <f aca="false">SUM(O50:O51)</f>
        <v>0</v>
      </c>
      <c r="P49" s="16" t="n">
        <f aca="false">SUM(P50:P51)</f>
        <v>0</v>
      </c>
      <c r="Q49" s="16" t="n">
        <f aca="false">SUM(Q50:Q51)</f>
        <v>0</v>
      </c>
      <c r="R49" s="16" t="n">
        <f aca="false">SUM(R50:R51)</f>
        <v>0</v>
      </c>
      <c r="S49" s="16" t="n">
        <f aca="false">SUM(G49:K49)</f>
        <v>0</v>
      </c>
      <c r="T49" s="16" t="n">
        <f aca="false">SUM(T50:T51)</f>
        <v>0</v>
      </c>
      <c r="U49" s="13" t="n">
        <f aca="false">+D49-S49</f>
        <v>0</v>
      </c>
      <c r="V49" s="46"/>
      <c r="W49" s="46"/>
    </row>
    <row r="50" customFormat="false" ht="14" hidden="true" customHeight="false" outlineLevel="0" collapsed="false">
      <c r="A50" s="10"/>
      <c r="B50" s="32" t="s">
        <v>20</v>
      </c>
      <c r="C50" s="30" t="s">
        <v>60</v>
      </c>
      <c r="D50" s="21" t="n">
        <v>0</v>
      </c>
      <c r="E50" s="21" t="n">
        <f aca="false">SUM(D50:D50)</f>
        <v>0</v>
      </c>
      <c r="F50" s="21" t="n">
        <v>0</v>
      </c>
      <c r="G50" s="21" t="n">
        <f aca="false">+Enero!G52</f>
        <v>0</v>
      </c>
      <c r="H50" s="21" t="n">
        <f aca="false">+Febrero!H50</f>
        <v>0</v>
      </c>
      <c r="I50" s="21" t="n">
        <f aca="false">+Febrero!I50</f>
        <v>0</v>
      </c>
      <c r="J50" s="21" t="n">
        <f aca="false">+Febrero!J50</f>
        <v>0</v>
      </c>
      <c r="K50" s="21" t="n">
        <f aca="false">+Febrero!K50</f>
        <v>0</v>
      </c>
      <c r="L50" s="21" t="n">
        <f aca="false">+Febrero!K50</f>
        <v>0</v>
      </c>
      <c r="M50" s="21" t="n">
        <f aca="false">+Febrero!K50</f>
        <v>0</v>
      </c>
      <c r="N50" s="21" t="n">
        <f aca="false">+Febrero!K50</f>
        <v>0</v>
      </c>
      <c r="O50" s="21" t="n">
        <f aca="false">+Febrero!K50</f>
        <v>0</v>
      </c>
      <c r="P50" s="21" t="n">
        <f aca="false">+Febrero!K50</f>
        <v>0</v>
      </c>
      <c r="Q50" s="21" t="n">
        <f aca="false">+Febrero!K50</f>
        <v>0</v>
      </c>
      <c r="R50" s="21" t="n">
        <f aca="false">+Febrero!L50</f>
        <v>0</v>
      </c>
      <c r="S50" s="21" t="n">
        <f aca="false">SUM(G50:K50)</f>
        <v>0</v>
      </c>
      <c r="T50" s="21" t="n">
        <f aca="false">+E50-S50</f>
        <v>0</v>
      </c>
      <c r="U50" s="15" t="n">
        <f aca="false">+D50-S50</f>
        <v>0</v>
      </c>
    </row>
    <row r="51" customFormat="false" ht="14" hidden="true" customHeight="false" outlineLevel="0" collapsed="false">
      <c r="A51" s="10"/>
      <c r="B51" s="32"/>
      <c r="C51" s="30"/>
      <c r="D51" s="21" t="n">
        <v>0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 t="n">
        <f aca="false">+E51-S51</f>
        <v>0</v>
      </c>
      <c r="U51" s="15" t="n">
        <f aca="false">+D51-S51</f>
        <v>0</v>
      </c>
      <c r="V51" s="39"/>
    </row>
    <row r="52" customFormat="false" ht="14" hidden="false" customHeight="false" outlineLevel="0" collapsed="false">
      <c r="A52" s="10"/>
      <c r="B52" s="32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21"/>
      <c r="U52" s="15"/>
      <c r="V52" s="39"/>
    </row>
    <row r="53" customFormat="false" ht="14" hidden="false" customHeight="false" outlineLevel="0" collapsed="false">
      <c r="A53" s="10" t="n">
        <v>33</v>
      </c>
      <c r="B53" s="32"/>
      <c r="C53" s="12" t="s">
        <v>61</v>
      </c>
      <c r="D53" s="16" t="n">
        <f aca="false">D56+D54</f>
        <v>0</v>
      </c>
      <c r="E53" s="16" t="n">
        <f aca="false">SUM(E54:E56)</f>
        <v>721936</v>
      </c>
      <c r="F53" s="16" t="n">
        <f aca="false">SUM(F54:F56)</f>
        <v>721936</v>
      </c>
      <c r="G53" s="16" t="n">
        <f aca="false">+G56+G54+G55</f>
        <v>0</v>
      </c>
      <c r="H53" s="16" t="n">
        <f aca="false">+H56+H54+H55</f>
        <v>0</v>
      </c>
      <c r="I53" s="16" t="n">
        <f aca="false">+I56+I54+I55</f>
        <v>0</v>
      </c>
      <c r="J53" s="16" t="n">
        <f aca="false">+J56+J54+J55</f>
        <v>0</v>
      </c>
      <c r="K53" s="16" t="n">
        <f aca="false">+K56+K54+K55</f>
        <v>0</v>
      </c>
      <c r="L53" s="16" t="n">
        <f aca="false">+L56+L54+L55</f>
        <v>0</v>
      </c>
      <c r="M53" s="16" t="n">
        <f aca="false">+M56+M54+M55</f>
        <v>0</v>
      </c>
      <c r="N53" s="16" t="n">
        <f aca="false">+N56+N54+N55</f>
        <v>0</v>
      </c>
      <c r="O53" s="16" t="n">
        <f aca="false">+O56+O54+O55</f>
        <v>0</v>
      </c>
      <c r="P53" s="16" t="n">
        <f aca="false">+P56+P54+P55</f>
        <v>150700</v>
      </c>
      <c r="Q53" s="16" t="n">
        <f aca="false">+Q56+Q54+Q55</f>
        <v>362743</v>
      </c>
      <c r="R53" s="16" t="n">
        <f aca="false">+R56+R54+R55</f>
        <v>208493</v>
      </c>
      <c r="S53" s="16" t="n">
        <f aca="false">+S56+S54+S55</f>
        <v>721936</v>
      </c>
      <c r="T53" s="16" t="n">
        <f aca="false">+T56+T54+T55</f>
        <v>0</v>
      </c>
      <c r="U53" s="15"/>
      <c r="V53" s="39"/>
    </row>
    <row r="54" customFormat="false" ht="14" hidden="false" customHeight="false" outlineLevel="0" collapsed="false">
      <c r="A54" s="10"/>
      <c r="B54" s="32" t="s">
        <v>40</v>
      </c>
      <c r="C54" s="12" t="s">
        <v>41</v>
      </c>
      <c r="D54" s="21" t="n">
        <f aca="false">+Enero!D54</f>
        <v>0</v>
      </c>
      <c r="E54" s="21" t="n">
        <f aca="false">+Septiembre!E54</f>
        <v>0</v>
      </c>
      <c r="F54" s="21" t="n">
        <f aca="false">+E54</f>
        <v>0</v>
      </c>
      <c r="G54" s="21" t="n">
        <f aca="false">+Enero!G56</f>
        <v>0</v>
      </c>
      <c r="H54" s="21" t="n">
        <f aca="false">+Febrero!H54</f>
        <v>0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 t="n">
        <f aca="false">SUM(G54:R54)</f>
        <v>0</v>
      </c>
      <c r="T54" s="21" t="n">
        <f aca="false">+E54-S54</f>
        <v>0</v>
      </c>
      <c r="U54" s="15"/>
      <c r="V54" s="39"/>
    </row>
    <row r="55" customFormat="false" ht="14" hidden="false" customHeight="false" outlineLevel="0" collapsed="false">
      <c r="A55" s="10"/>
      <c r="B55" s="32" t="s">
        <v>15</v>
      </c>
      <c r="C55" s="12" t="s">
        <v>62</v>
      </c>
      <c r="D55" s="21" t="n">
        <f aca="false">+Enero!D55</f>
        <v>0</v>
      </c>
      <c r="E55" s="21" t="n">
        <f aca="false">+Septiembre!E55</f>
        <v>0</v>
      </c>
      <c r="F55" s="21" t="n">
        <f aca="false">+E55</f>
        <v>0</v>
      </c>
      <c r="G55" s="21" t="n">
        <f aca="false">+Enero!G57</f>
        <v>0</v>
      </c>
      <c r="H55" s="21" t="n">
        <f aca="false">+Febrero!H55</f>
        <v>0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 t="n">
        <f aca="false">SUM(G55:R55)</f>
        <v>0</v>
      </c>
      <c r="T55" s="21" t="n">
        <f aca="false">+E55-S55</f>
        <v>0</v>
      </c>
      <c r="U55" s="15"/>
      <c r="V55" s="39"/>
    </row>
    <row r="56" customFormat="false" ht="14" hidden="false" customHeight="false" outlineLevel="0" collapsed="false">
      <c r="A56" s="10"/>
      <c r="B56" s="32" t="s">
        <v>42</v>
      </c>
      <c r="C56" s="12" t="s">
        <v>63</v>
      </c>
      <c r="D56" s="21" t="n">
        <f aca="false">+Enero!D56</f>
        <v>0</v>
      </c>
      <c r="E56" s="21" t="n">
        <v>721936</v>
      </c>
      <c r="F56" s="21" t="n">
        <v>721936</v>
      </c>
      <c r="G56" s="21" t="n">
        <f aca="false">+Enero!G58</f>
        <v>0</v>
      </c>
      <c r="H56" s="21" t="n">
        <f aca="false">+Febrero!H56</f>
        <v>0</v>
      </c>
      <c r="I56" s="21"/>
      <c r="J56" s="21"/>
      <c r="K56" s="21"/>
      <c r="L56" s="21"/>
      <c r="M56" s="21"/>
      <c r="N56" s="21"/>
      <c r="O56" s="21"/>
      <c r="P56" s="21" t="n">
        <v>150700</v>
      </c>
      <c r="Q56" s="21" t="n">
        <v>362743</v>
      </c>
      <c r="R56" s="21" t="n">
        <v>208493</v>
      </c>
      <c r="S56" s="21" t="n">
        <f aca="false">SUM(G56:R56)</f>
        <v>721936</v>
      </c>
      <c r="T56" s="21" t="n">
        <f aca="false">+E56-S56</f>
        <v>0</v>
      </c>
      <c r="U56" s="15"/>
    </row>
    <row r="57" customFormat="false" ht="14" hidden="false" customHeight="false" outlineLevel="0" collapsed="false">
      <c r="A57" s="10"/>
      <c r="B57" s="32"/>
      <c r="C57" s="3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15"/>
    </row>
    <row r="58" customFormat="false" ht="14" hidden="false" customHeight="false" outlineLevel="0" collapsed="false">
      <c r="A58" s="10" t="n">
        <v>34</v>
      </c>
      <c r="B58" s="32"/>
      <c r="C58" s="12" t="s">
        <v>64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f aca="false">+Febrero!H58</f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f aca="false">SUM(G58:K58)</f>
        <v>0</v>
      </c>
      <c r="T58" s="16" t="n">
        <f aca="false">+E58-S58</f>
        <v>0</v>
      </c>
      <c r="U58" s="15"/>
      <c r="V58" s="39"/>
    </row>
    <row r="59" customFormat="false" ht="14" hidden="true" customHeight="false" outlineLevel="0" collapsed="false">
      <c r="A59" s="10"/>
      <c r="B59" s="32"/>
      <c r="C59" s="12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5"/>
      <c r="V59" s="39"/>
    </row>
    <row r="60" customFormat="false" ht="14" hidden="true" customHeight="false" outlineLevel="0" collapsed="false">
      <c r="A60" s="10"/>
      <c r="B60" s="32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21"/>
      <c r="U60" s="15"/>
    </row>
    <row r="61" customFormat="false" ht="14" hidden="false" customHeight="false" outlineLevel="0" collapsed="false">
      <c r="A61" s="10" t="n">
        <v>35</v>
      </c>
      <c r="B61" s="32"/>
      <c r="C61" s="12" t="s">
        <v>65</v>
      </c>
      <c r="D61" s="16"/>
      <c r="E61" s="16" t="n">
        <v>0</v>
      </c>
      <c r="F61" s="16" t="n">
        <f aca="false">+E61</f>
        <v>0</v>
      </c>
      <c r="G61" s="16" t="n">
        <v>0</v>
      </c>
      <c r="H61" s="16" t="n">
        <v>0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21" t="n">
        <f aca="false">SUM(G61:K61)</f>
        <v>0</v>
      </c>
      <c r="T61" s="16" t="n">
        <f aca="false">+E61-S61</f>
        <v>0</v>
      </c>
      <c r="U61" s="47"/>
    </row>
    <row r="62" customFormat="false" ht="14" hidden="false" customHeight="false" outlineLevel="0" collapsed="false">
      <c r="A62" s="34"/>
      <c r="B62" s="35"/>
      <c r="C62" s="36" t="s">
        <v>66</v>
      </c>
      <c r="D62" s="37" t="n">
        <f aca="false">+D44+D49+D53+D61+D58+D27+D31+D26+D41</f>
        <v>1740972</v>
      </c>
      <c r="E62" s="37" t="n">
        <f aca="false">+E44+E49+E53+E61+E58+E27+E31+E26+E41</f>
        <v>726936</v>
      </c>
      <c r="F62" s="37" t="n">
        <f aca="false">+F44+F49+F53+F61+F58+F27+F31+F26+F41</f>
        <v>726936</v>
      </c>
      <c r="G62" s="37" t="n">
        <f aca="false">+G44+G49+G53+G61+G58+G27+G31+G26+G41</f>
        <v>0</v>
      </c>
      <c r="H62" s="37" t="n">
        <f aca="false">+H44+H49+H53+H61+H58+H27+H31+H26+H41</f>
        <v>0</v>
      </c>
      <c r="I62" s="37" t="n">
        <f aca="false">+I44+I49+I53+I61+I58+I27+I31+I26+I41</f>
        <v>0</v>
      </c>
      <c r="J62" s="37" t="n">
        <f aca="false">+J44+J49+J53+J61+J58+J27+J31+J26+J41</f>
        <v>0</v>
      </c>
      <c r="K62" s="37" t="n">
        <f aca="false">+K44+K49+K53+K61+K58+K27+K31+K26+K41</f>
        <v>0</v>
      </c>
      <c r="L62" s="37" t="n">
        <f aca="false">+L44+L49+L53+L61+L58+L27+L31+L26+L41</f>
        <v>0</v>
      </c>
      <c r="M62" s="37" t="n">
        <f aca="false">+M44+M49+M53+M61+M58+M27+M31+M26+M41</f>
        <v>0</v>
      </c>
      <c r="N62" s="37" t="n">
        <f aca="false">+N44+N49+N53+N61+N58+N27+N31+N26+N41</f>
        <v>0</v>
      </c>
      <c r="O62" s="37" t="n">
        <f aca="false">+O44+O49+O53+O61+O58+O27+O31+O26+O41</f>
        <v>0</v>
      </c>
      <c r="P62" s="37" t="n">
        <f aca="false">+P44+P49+P53+P61+P58+P27+P31+P26+P41</f>
        <v>150700</v>
      </c>
      <c r="Q62" s="37" t="n">
        <f aca="false">+Q44+Q49+Q53+Q61+Q58+Q27+Q31+Q26+Q41</f>
        <v>362743</v>
      </c>
      <c r="R62" s="37" t="n">
        <f aca="false">+R44+R49+R53+R61+R58+R27+R31+R26+R41</f>
        <v>208493</v>
      </c>
      <c r="S62" s="37" t="n">
        <f aca="false">+S44+S49+S53+S61+S58+S27+S31+S26+S41</f>
        <v>721936</v>
      </c>
      <c r="T62" s="37" t="n">
        <f aca="false">+T44+T49+T53+T61+T58+T27+T31+T26+T41</f>
        <v>5000</v>
      </c>
      <c r="U62" s="37" t="e">
        <f aca="false">+U49+U44+#REF!</f>
        <v>#VALUE!</v>
      </c>
      <c r="V62" s="39"/>
      <c r="W62" s="39"/>
    </row>
    <row r="63" customFormat="false" ht="14" hidden="false" customHeight="false" outlineLevel="0" collapsed="false">
      <c r="A63" s="48"/>
      <c r="B63" s="49"/>
      <c r="C63" s="36" t="s">
        <v>67</v>
      </c>
      <c r="D63" s="37" t="n">
        <f aca="false">+D26+D27+D31+D44+D54+D56+D41</f>
        <v>1740972</v>
      </c>
      <c r="E63" s="37" t="n">
        <f aca="false">+E26+E27+E31+E44+E54+E56+E41</f>
        <v>726936</v>
      </c>
      <c r="F63" s="37" t="n">
        <f aca="false">+F26+F27+F31+F44+F54+F56</f>
        <v>726936</v>
      </c>
      <c r="G63" s="37" t="n">
        <f aca="false">+G26+G27+G31+G44+G54+G56</f>
        <v>0</v>
      </c>
      <c r="H63" s="37" t="n">
        <f aca="false">+H26+H27+H31+H44+H54+H56</f>
        <v>0</v>
      </c>
      <c r="I63" s="37" t="n">
        <f aca="false">+I26+I27+I31+I44+I54+I56</f>
        <v>0</v>
      </c>
      <c r="J63" s="37" t="n">
        <f aca="false">+J26+J27+J31+J44+J54+J56</f>
        <v>0</v>
      </c>
      <c r="K63" s="37" t="n">
        <f aca="false">+K26+K27+K31+K44+K54+K56</f>
        <v>0</v>
      </c>
      <c r="L63" s="37" t="n">
        <f aca="false">+L26+L27+L31+L44+L54+L56</f>
        <v>0</v>
      </c>
      <c r="M63" s="37" t="n">
        <f aca="false">+M26+M27+M31+M44+M54+M56</f>
        <v>0</v>
      </c>
      <c r="N63" s="37" t="n">
        <f aca="false">+N26+N27+N31+N44+N54+N56</f>
        <v>0</v>
      </c>
      <c r="O63" s="37" t="n">
        <f aca="false">+O26+O27+O31+O44+O54+O56</f>
        <v>0</v>
      </c>
      <c r="P63" s="37" t="n">
        <f aca="false">+P26+P27+P31+P44+P54+P56</f>
        <v>150700</v>
      </c>
      <c r="Q63" s="37" t="n">
        <f aca="false">+Q26+Q27+Q31+Q44+Q54+Q56</f>
        <v>362743</v>
      </c>
      <c r="R63" s="37" t="n">
        <f aca="false">+R26+R27+R31+R44+R54+R56</f>
        <v>208493</v>
      </c>
      <c r="S63" s="50" t="n">
        <f aca="false">+S26+S27+S31+S44+S54+S56</f>
        <v>721936</v>
      </c>
      <c r="T63" s="37" t="n">
        <f aca="false">+T26+T27+T31+T44+T54+T56</f>
        <v>5000</v>
      </c>
      <c r="U63" s="37"/>
      <c r="V63" s="39"/>
      <c r="W63" s="39"/>
    </row>
    <row r="64" customFormat="false" ht="23" hidden="true" customHeight="false" outlineLevel="0" collapsed="false">
      <c r="A64" s="48"/>
      <c r="B64" s="49"/>
      <c r="C64" s="51"/>
      <c r="D64" s="52"/>
      <c r="E64" s="52"/>
      <c r="F64" s="52"/>
      <c r="G64" s="53" t="n">
        <f aca="false">+G63/$D$62</f>
        <v>0</v>
      </c>
      <c r="H64" s="53" t="n">
        <f aca="false">+H63/$D$62</f>
        <v>0</v>
      </c>
      <c r="I64" s="53" t="n">
        <f aca="false">+I63/$D$62</f>
        <v>0</v>
      </c>
      <c r="J64" s="53" t="n">
        <f aca="false">+J63/$D$62</f>
        <v>0</v>
      </c>
      <c r="K64" s="53" t="n">
        <f aca="false">+K63/$D$62</f>
        <v>0</v>
      </c>
      <c r="L64" s="53" t="n">
        <f aca="false">+L63/$D$62</f>
        <v>0</v>
      </c>
      <c r="M64" s="53" t="n">
        <f aca="false">+M63/$D$62</f>
        <v>0</v>
      </c>
      <c r="N64" s="53" t="n">
        <f aca="false">+N63/$D$62</f>
        <v>0</v>
      </c>
      <c r="O64" s="53" t="n">
        <f aca="false">+O63/$D$62</f>
        <v>0</v>
      </c>
      <c r="P64" s="53" t="n">
        <f aca="false">+P63/$D$62</f>
        <v>0.0865608407257555</v>
      </c>
      <c r="Q64" s="53" t="n">
        <f aca="false">+Q63/$D$62</f>
        <v>0.208356596200284</v>
      </c>
      <c r="R64" s="53" t="n">
        <f aca="false">+R63/$D$62</f>
        <v>0.119756664667783</v>
      </c>
      <c r="S64" s="77" t="n">
        <f aca="false">+S63/$D$62</f>
        <v>0.414674101593822</v>
      </c>
      <c r="T64" s="78"/>
      <c r="U64" s="37"/>
      <c r="V64" s="39"/>
      <c r="W64" s="39"/>
    </row>
    <row r="65" customFormat="false" ht="14" hidden="false" customHeight="false" outlineLevel="0" collapsed="false">
      <c r="A65" s="54"/>
      <c r="B65" s="54"/>
      <c r="C65" s="55"/>
      <c r="D65" s="50"/>
      <c r="E65" s="54"/>
      <c r="F65" s="54"/>
      <c r="G65" s="79" t="s">
        <v>33</v>
      </c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57" t="n">
        <f aca="false">+S62</f>
        <v>721936</v>
      </c>
      <c r="T65" s="57" t="n">
        <f aca="false">+T62</f>
        <v>5000</v>
      </c>
      <c r="U65" s="58" t="e">
        <f aca="false">+U62</f>
        <v>#VALUE!</v>
      </c>
      <c r="V65" s="39"/>
      <c r="W65" s="59"/>
    </row>
    <row r="66" customFormat="false" ht="14" hidden="true" customHeight="true" outlineLevel="0" collapsed="false">
      <c r="A66" s="54"/>
      <c r="B66" s="54"/>
      <c r="C66" s="60" t="s">
        <v>68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1" t="n">
        <f aca="false">+S65/E62</f>
        <v>0.993121815400531</v>
      </c>
      <c r="T66" s="62" t="n">
        <f aca="false">+T65/E62</f>
        <v>0.00687818459946956</v>
      </c>
      <c r="U66" s="39"/>
      <c r="V66" s="63"/>
    </row>
    <row r="67" customFormat="false" ht="21" hidden="false" customHeight="true" outlineLevel="0" collapsed="false">
      <c r="A67" s="54"/>
      <c r="B67" s="54"/>
      <c r="C67" s="80" t="s">
        <v>92</v>
      </c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1" t="n">
        <f aca="false">+S63/E63</f>
        <v>0.993121815400531</v>
      </c>
      <c r="T67" s="62"/>
      <c r="U67" s="39"/>
      <c r="V67" s="63"/>
    </row>
    <row r="68" customFormat="false" ht="28.5" hidden="true" customHeight="true" outlineLevel="0" collapsed="false">
      <c r="A68" s="54"/>
      <c r="B68" s="54"/>
      <c r="C68" s="64"/>
      <c r="D68" s="64"/>
      <c r="E68" s="65"/>
      <c r="F68" s="65"/>
      <c r="G68" s="82" t="s">
        <v>70</v>
      </c>
      <c r="H68" s="82"/>
      <c r="I68" s="82"/>
      <c r="J68" s="82"/>
      <c r="K68" s="82"/>
      <c r="L68" s="83"/>
      <c r="M68" s="83"/>
      <c r="N68" s="83"/>
      <c r="O68" s="83"/>
      <c r="P68" s="83"/>
      <c r="Q68" s="83"/>
      <c r="R68" s="83"/>
      <c r="S68" s="62" t="n">
        <f aca="false">(12/12)</f>
        <v>1</v>
      </c>
      <c r="T68" s="62" t="n">
        <f aca="false">+(0/12)</f>
        <v>0</v>
      </c>
      <c r="U68" s="39"/>
      <c r="W68" s="46"/>
    </row>
    <row r="69" customFormat="false" ht="14" hidden="true" customHeight="false" outlineLevel="0" collapsed="false">
      <c r="A69" s="54"/>
      <c r="B69" s="54"/>
      <c r="C69" s="54"/>
      <c r="D69" s="54"/>
      <c r="E69" s="65"/>
      <c r="F69" s="65"/>
      <c r="G69" s="84" t="s">
        <v>71</v>
      </c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66" t="n">
        <f aca="false">+S66-S68</f>
        <v>-0.00687818459946954</v>
      </c>
      <c r="T69" s="67"/>
    </row>
    <row r="70" customFormat="false" ht="14" hidden="true" customHeight="false" outlineLevel="0" collapsed="false">
      <c r="A70" s="54"/>
      <c r="B70" s="54"/>
      <c r="C70" s="55"/>
      <c r="D70" s="55"/>
      <c r="E70" s="65"/>
      <c r="F70" s="65"/>
      <c r="G70" s="84" t="s">
        <v>72</v>
      </c>
      <c r="H70" s="84"/>
      <c r="I70" s="84"/>
      <c r="J70" s="84"/>
      <c r="K70" s="84"/>
      <c r="L70" s="85"/>
      <c r="M70" s="85"/>
      <c r="N70" s="85"/>
      <c r="O70" s="85"/>
      <c r="P70" s="85"/>
      <c r="Q70" s="85"/>
      <c r="R70" s="85"/>
      <c r="S70" s="68" t="n">
        <f aca="false">+IF(+S69&gt;0,+S69,0)</f>
        <v>0</v>
      </c>
      <c r="T70" s="54"/>
      <c r="V70" s="39" t="s">
        <v>73</v>
      </c>
      <c r="X70" s="46"/>
    </row>
    <row r="71" customFormat="false" ht="14" hidden="true" customHeight="false" outlineLevel="0" collapsed="false">
      <c r="A71" s="54"/>
      <c r="B71" s="54"/>
      <c r="C71" s="54"/>
      <c r="D71" s="69"/>
      <c r="E71" s="65"/>
      <c r="F71" s="65"/>
      <c r="G71" s="84" t="s">
        <v>74</v>
      </c>
      <c r="H71" s="84"/>
      <c r="I71" s="84"/>
      <c r="J71" s="84"/>
      <c r="K71" s="84"/>
      <c r="L71" s="85"/>
      <c r="M71" s="85"/>
      <c r="N71" s="85"/>
      <c r="O71" s="85"/>
      <c r="P71" s="85"/>
      <c r="Q71" s="85"/>
      <c r="R71" s="85"/>
      <c r="S71" s="70" t="n">
        <f aca="false">+IF(+S69&gt;0,0,-S69)</f>
        <v>0.00687818459946954</v>
      </c>
      <c r="T71" s="54"/>
      <c r="V71" s="39" t="s">
        <v>73</v>
      </c>
    </row>
    <row r="72" customFormat="false" ht="14" hidden="true" customHeight="false" outlineLevel="0" collapsed="false">
      <c r="A72" s="54"/>
      <c r="B72" s="54"/>
      <c r="C72" s="54"/>
      <c r="D72" s="69"/>
      <c r="E72" s="54"/>
      <c r="F72" s="54"/>
      <c r="G72" s="84" t="s">
        <v>75</v>
      </c>
      <c r="H72" s="84"/>
      <c r="I72" s="84"/>
      <c r="J72" s="84"/>
      <c r="K72" s="84"/>
      <c r="L72" s="85"/>
      <c r="M72" s="85"/>
      <c r="N72" s="85"/>
      <c r="O72" s="85"/>
      <c r="P72" s="85"/>
      <c r="Q72" s="85"/>
      <c r="R72" s="85"/>
      <c r="S72" s="71" t="n">
        <f aca="false">+S71*E62</f>
        <v>4999.99999999999</v>
      </c>
      <c r="T72" s="54"/>
    </row>
    <row r="73" customFormat="false" ht="26" hidden="true" customHeight="false" outlineLevel="0" collapsed="false">
      <c r="D73" s="46"/>
      <c r="E73" s="39"/>
      <c r="F73" s="39"/>
      <c r="G73" s="72" t="s">
        <v>76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45" t="n">
        <f aca="false">+S22-S62</f>
        <v>5000</v>
      </c>
    </row>
    <row r="74" customFormat="false" ht="14" hidden="true" customHeight="false" outlineLevel="0" collapsed="false">
      <c r="D74" s="46"/>
      <c r="S74" s="50"/>
    </row>
    <row r="75" customFormat="false" ht="12.5" hidden="false" customHeight="false" outlineLevel="0" collapsed="false">
      <c r="D75" s="46"/>
      <c r="S75" s="46"/>
      <c r="U75" s="63"/>
    </row>
    <row r="76" customFormat="false" ht="12.5" hidden="false" customHeight="false" outlineLevel="0" collapsed="false">
      <c r="D76" s="46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U76" s="63"/>
    </row>
    <row r="77" customFormat="false" ht="12.5" hidden="false" customHeight="false" outlineLevel="0" collapsed="false">
      <c r="D77" s="46"/>
    </row>
    <row r="78" customFormat="false" ht="12.5" hidden="false" customHeight="false" outlineLevel="0" collapsed="false">
      <c r="D78" s="46"/>
    </row>
    <row r="79" customFormat="false" ht="12.5" hidden="false" customHeight="false" outlineLevel="0" collapsed="false">
      <c r="D79" s="46"/>
    </row>
    <row r="80" customFormat="false" ht="12.5" hidden="false" customHeight="false" outlineLevel="0" collapsed="false">
      <c r="D80" s="46"/>
    </row>
    <row r="81" customFormat="false" ht="12.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12.5" hidden="true" customHeight="false" outlineLevel="0" collapsed="false">
      <c r="D82" s="46"/>
      <c r="S82" s="0" t="n">
        <v>0.7722</v>
      </c>
    </row>
    <row r="83" customFormat="false" ht="12.5" hidden="false" customHeight="false" outlineLevel="0" collapsed="false">
      <c r="A83" s="0" t="s">
        <v>73</v>
      </c>
      <c r="D83" s="46"/>
    </row>
    <row r="85" customFormat="false" ht="13" hidden="false" customHeight="false" outlineLevel="0" collapsed="false">
      <c r="C85" s="73"/>
      <c r="D85" s="73"/>
    </row>
    <row r="86" customFormat="false" ht="12.5" hidden="false" customHeight="false" outlineLevel="0" collapsed="false">
      <c r="D86" s="46"/>
    </row>
    <row r="87" customFormat="false" ht="12.5" hidden="false" customHeight="false" outlineLevel="0" collapsed="false">
      <c r="D87" s="46"/>
    </row>
    <row r="88" customFormat="false" ht="12.5" hidden="false" customHeight="false" outlineLevel="0" collapsed="false">
      <c r="D88" s="46"/>
    </row>
    <row r="89" customFormat="false" ht="12.5" hidden="false" customHeight="false" outlineLevel="0" collapsed="false">
      <c r="D89" s="46"/>
    </row>
    <row r="90" customFormat="false" ht="12.5" hidden="false" customHeight="false" outlineLevel="0" collapsed="false">
      <c r="D90" s="46"/>
    </row>
    <row r="91" customFormat="false" ht="12.5" hidden="false" customHeight="false" outlineLevel="0" collapsed="false">
      <c r="D91" s="46"/>
    </row>
    <row r="92" customFormat="false" ht="12.5" hidden="false" customHeight="false" outlineLevel="0" collapsed="false">
      <c r="D92" s="46"/>
    </row>
    <row r="93" customFormat="false" ht="12.5" hidden="false" customHeight="false" outlineLevel="0" collapsed="false">
      <c r="D93" s="46"/>
    </row>
    <row r="94" customFormat="false" ht="13" hidden="false" customHeight="false" outlineLevel="0" collapsed="false">
      <c r="C94" s="73"/>
      <c r="D94" s="74"/>
    </row>
    <row r="95" customFormat="false" ht="12.5" hidden="false" customHeight="false" outlineLevel="0" collapsed="false">
      <c r="D95" s="46"/>
    </row>
    <row r="111" customFormat="false" ht="14" hidden="false" customHeight="false" outlineLevel="0" collapsed="false">
      <c r="A111" s="26"/>
    </row>
  </sheetData>
  <mergeCells count="29">
    <mergeCell ref="A1:T1"/>
    <mergeCell ref="A2:T2"/>
    <mergeCell ref="A3:T3"/>
    <mergeCell ref="A4:T4"/>
    <mergeCell ref="A5:T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T24"/>
    <mergeCell ref="G65:R65"/>
    <mergeCell ref="C66:G66"/>
    <mergeCell ref="C67:R67"/>
    <mergeCell ref="C68:D68"/>
    <mergeCell ref="G68:K68"/>
    <mergeCell ref="G70:K70"/>
    <mergeCell ref="G71:K71"/>
    <mergeCell ref="G72:K7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11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75" workbookViewId="0">
      <selection pane="topLeft" activeCell="S70" activeCellId="0" sqref="S7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44.81"/>
    <col collapsed="false" customWidth="true" hidden="false" outlineLevel="0" max="4" min="4" style="0" width="16.81"/>
    <col collapsed="false" customWidth="true" hidden="false" outlineLevel="0" max="5" min="5" style="0" width="11.53"/>
    <col collapsed="false" customWidth="true" hidden="false" outlineLevel="0" max="6" min="6" style="0" width="11.72"/>
    <col collapsed="false" customWidth="true" hidden="false" outlineLevel="0" max="7" min="7" style="0" width="16.44"/>
    <col collapsed="false" customWidth="true" hidden="false" outlineLevel="0" max="8" min="8" style="0" width="11.53"/>
    <col collapsed="false" customWidth="true" hidden="false" outlineLevel="0" max="9" min="9" style="0" width="10.17"/>
    <col collapsed="false" customWidth="true" hidden="false" outlineLevel="0" max="10" min="10" style="0" width="11.53"/>
    <col collapsed="false" customWidth="true" hidden="false" outlineLevel="0" max="14" min="11" style="0" width="10.17"/>
    <col collapsed="false" customWidth="true" hidden="false" outlineLevel="0" max="17" min="15" style="0" width="15.17"/>
    <col collapsed="false" customWidth="true" hidden="false" outlineLevel="0" max="18" min="18" style="0" width="13.26"/>
    <col collapsed="false" customWidth="true" hidden="false" outlineLevel="0" max="19" min="19" style="0" width="18.53"/>
    <col collapsed="false" customWidth="true" hidden="true" outlineLevel="0" max="20" min="20" style="0" width="17.53"/>
    <col collapsed="false" customWidth="true" hidden="false" outlineLevel="0" max="21" min="21" style="0" width="16.26"/>
    <col collapsed="false" customWidth="true" hidden="false" outlineLevel="0" max="22" min="22" style="0" width="15.44"/>
  </cols>
  <sheetData>
    <row r="1" customFormat="false" ht="1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</row>
    <row r="4" customFormat="false" ht="18" hidden="false" customHeight="false" outlineLevel="0" collapsed="false">
      <c r="A4" s="1" t="s">
        <v>8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0</v>
      </c>
      <c r="I6" s="9" t="s">
        <v>80</v>
      </c>
      <c r="J6" s="9" t="s">
        <v>81</v>
      </c>
      <c r="K6" s="9" t="s">
        <v>82</v>
      </c>
      <c r="L6" s="9" t="s">
        <v>83</v>
      </c>
      <c r="M6" s="9" t="s">
        <v>84</v>
      </c>
      <c r="N6" s="9" t="s">
        <v>85</v>
      </c>
      <c r="O6" s="9" t="s">
        <v>86</v>
      </c>
      <c r="P6" s="9" t="s">
        <v>87</v>
      </c>
      <c r="Q6" s="9" t="s">
        <v>88</v>
      </c>
      <c r="R6" s="9" t="s">
        <v>11</v>
      </c>
      <c r="S6" s="8" t="s">
        <v>12</v>
      </c>
    </row>
    <row r="7" customFormat="false" ht="14" hidden="true" customHeight="false" outlineLevel="0" collapsed="false">
      <c r="A7" s="10" t="n">
        <v>5</v>
      </c>
      <c r="B7" s="11"/>
      <c r="C7" s="12" t="s">
        <v>13</v>
      </c>
      <c r="D7" s="13" t="n">
        <f aca="false">+Enero!D7</f>
        <v>0</v>
      </c>
      <c r="E7" s="14" t="n">
        <f aca="false">+Septiembre!E7</f>
        <v>0</v>
      </c>
      <c r="F7" s="14" t="n">
        <f aca="false">+Enero!F7</f>
        <v>0</v>
      </c>
      <c r="G7" s="15" t="n">
        <f aca="false">+Enero!G7</f>
        <v>0</v>
      </c>
      <c r="H7" s="15" t="n">
        <f aca="false">+Febrero!H7</f>
        <v>0</v>
      </c>
      <c r="I7" s="15"/>
      <c r="J7" s="15"/>
      <c r="K7" s="15"/>
      <c r="L7" s="15"/>
      <c r="M7" s="15"/>
      <c r="N7" s="15"/>
      <c r="O7" s="15"/>
      <c r="P7" s="15"/>
      <c r="Q7" s="15"/>
      <c r="R7" s="13" t="n">
        <f aca="false">SUM(G7:Q7)</f>
        <v>0</v>
      </c>
      <c r="S7" s="16" t="n">
        <f aca="false">+E7-R7</f>
        <v>0</v>
      </c>
    </row>
    <row r="8" customFormat="false" ht="14" hidden="true" customHeight="false" outlineLevel="0" collapsed="false">
      <c r="A8" s="10" t="n">
        <v>8</v>
      </c>
      <c r="B8" s="10"/>
      <c r="C8" s="12" t="s">
        <v>14</v>
      </c>
      <c r="D8" s="13" t="n">
        <f aca="false">+D9+D10</f>
        <v>0</v>
      </c>
      <c r="E8" s="17" t="n">
        <f aca="false">+E9+E10</f>
        <v>0</v>
      </c>
      <c r="F8" s="17"/>
      <c r="G8" s="13" t="n">
        <f aca="false">SUM(G9:G10)</f>
        <v>0</v>
      </c>
      <c r="H8" s="13" t="n">
        <f aca="false">SUM(H9:H10)</f>
        <v>0</v>
      </c>
      <c r="I8" s="13" t="n">
        <f aca="false">SUM(I9:I10)</f>
        <v>0</v>
      </c>
      <c r="J8" s="13" t="n">
        <f aca="false">SUM(J9:J10)</f>
        <v>0</v>
      </c>
      <c r="K8" s="13" t="n">
        <f aca="false">SUM(K9:K10)</f>
        <v>0</v>
      </c>
      <c r="L8" s="13" t="n">
        <f aca="false">SUM(L9:L10)</f>
        <v>0</v>
      </c>
      <c r="M8" s="13" t="n">
        <f aca="false">SUM(M9:M10)</f>
        <v>0</v>
      </c>
      <c r="N8" s="13" t="n">
        <f aca="false">SUM(N9:N10)</f>
        <v>0</v>
      </c>
      <c r="O8" s="13" t="n">
        <f aca="false">SUM(O9:O10)</f>
        <v>0</v>
      </c>
      <c r="P8" s="13" t="n">
        <f aca="false">SUM(P9:P10)</f>
        <v>0</v>
      </c>
      <c r="Q8" s="13" t="n">
        <f aca="false">SUM(Q9:Q10)</f>
        <v>0</v>
      </c>
      <c r="R8" s="13" t="n">
        <f aca="false">SUM(G8:Q8)</f>
        <v>0</v>
      </c>
      <c r="S8" s="16" t="n">
        <f aca="false">SUM(S9:S10)</f>
        <v>0</v>
      </c>
    </row>
    <row r="9" customFormat="false" ht="14" hidden="true" customHeight="false" outlineLevel="0" collapsed="false">
      <c r="A9" s="10"/>
      <c r="B9" s="18" t="s">
        <v>15</v>
      </c>
      <c r="C9" s="19" t="s">
        <v>16</v>
      </c>
      <c r="D9" s="15" t="n">
        <f aca="false">+Enero!D9</f>
        <v>0</v>
      </c>
      <c r="E9" s="20" t="n">
        <f aca="false">+Septiembre!E9</f>
        <v>0</v>
      </c>
      <c r="F9" s="20" t="n">
        <f aca="false">+Enero!F9</f>
        <v>0</v>
      </c>
      <c r="G9" s="15" t="n">
        <f aca="false">+Enero!G9</f>
        <v>0</v>
      </c>
      <c r="H9" s="21" t="n">
        <f aca="false">+Febrero!H9</f>
        <v>0</v>
      </c>
      <c r="I9" s="15" t="n">
        <f aca="false">+Enero!G9</f>
        <v>0</v>
      </c>
      <c r="J9" s="15" t="n">
        <f aca="false">+Enero!G9</f>
        <v>0</v>
      </c>
      <c r="K9" s="15" t="n">
        <f aca="false">+Enero!H9</f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f aca="false">SUM(G9:Q9)</f>
        <v>0</v>
      </c>
      <c r="S9" s="21"/>
    </row>
    <row r="10" customFormat="false" ht="14" hidden="true" customHeight="false" outlineLevel="0" collapsed="false">
      <c r="A10" s="10"/>
      <c r="B10" s="18" t="s">
        <v>17</v>
      </c>
      <c r="C10" s="19" t="s">
        <v>18</v>
      </c>
      <c r="D10" s="21" t="n">
        <f aca="false">+Enero!D10</f>
        <v>0</v>
      </c>
      <c r="E10" s="22" t="n">
        <f aca="false">+Septiembre!E10</f>
        <v>0</v>
      </c>
      <c r="F10" s="22" t="n">
        <f aca="false">+Enero!F10</f>
        <v>0</v>
      </c>
      <c r="G10" s="21" t="n">
        <f aca="false">+Enero!G10</f>
        <v>0</v>
      </c>
      <c r="H10" s="21" t="n">
        <f aca="false">+Febrero!H10</f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15" t="n">
        <f aca="false">SUM(G10:Q10)</f>
        <v>0</v>
      </c>
      <c r="S10" s="21" t="n">
        <f aca="false">+E10-R10</f>
        <v>0</v>
      </c>
    </row>
    <row r="11" customFormat="false" ht="14" hidden="tru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0</v>
      </c>
      <c r="E11" s="24"/>
      <c r="F11" s="25" t="n">
        <f aca="false">+F12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3" t="n">
        <f aca="false">SUM(G11:Q11)</f>
        <v>0</v>
      </c>
      <c r="S11" s="21"/>
    </row>
    <row r="12" customFormat="false" ht="14" hidden="true" customHeight="false" outlineLevel="0" collapsed="false">
      <c r="A12" s="10"/>
      <c r="B12" s="18" t="s">
        <v>20</v>
      </c>
      <c r="C12" s="19" t="s">
        <v>21</v>
      </c>
      <c r="D12" s="21" t="n">
        <f aca="false">+Enero!D12</f>
        <v>0</v>
      </c>
      <c r="E12" s="26"/>
      <c r="F12" s="27" t="n">
        <f aca="false">+Septiembre!F12</f>
        <v>0</v>
      </c>
      <c r="G12" s="21" t="n">
        <f aca="false">+Enero!G12</f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f aca="false">SUM(G12:Q12)</f>
        <v>0</v>
      </c>
      <c r="S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1740972</v>
      </c>
      <c r="E13" s="29" t="n">
        <f aca="false">+E14</f>
        <v>2175589</v>
      </c>
      <c r="F13" s="29"/>
      <c r="G13" s="16" t="n">
        <f aca="false">+G14</f>
        <v>0</v>
      </c>
      <c r="H13" s="16" t="n">
        <f aca="false">+H14</f>
        <v>0</v>
      </c>
      <c r="I13" s="16" t="n">
        <f aca="false">+I14</f>
        <v>0</v>
      </c>
      <c r="J13" s="16" t="n">
        <f aca="false">+J14</f>
        <v>0</v>
      </c>
      <c r="K13" s="16" t="n">
        <f aca="false">+K14</f>
        <v>0</v>
      </c>
      <c r="L13" s="16" t="n">
        <f aca="false">+L14</f>
        <v>0</v>
      </c>
      <c r="M13" s="16" t="n">
        <f aca="false">+M14</f>
        <v>0</v>
      </c>
      <c r="N13" s="16" t="n">
        <f aca="false">+N14</f>
        <v>0</v>
      </c>
      <c r="O13" s="16" t="n">
        <f aca="false">+O14</f>
        <v>0</v>
      </c>
      <c r="P13" s="16" t="n">
        <f aca="false">+P14</f>
        <v>0</v>
      </c>
      <c r="Q13" s="16" t="n">
        <f aca="false">+Q14</f>
        <v>0</v>
      </c>
      <c r="R13" s="16" t="n">
        <f aca="false">SUM(G13:Q13)</f>
        <v>0</v>
      </c>
      <c r="S13" s="16" t="n">
        <f aca="false">+S14</f>
        <v>2175589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20)</f>
        <v>1740972</v>
      </c>
      <c r="E14" s="22" t="n">
        <f aca="false">SUM(E15:F20)</f>
        <v>2175589</v>
      </c>
      <c r="F14" s="22"/>
      <c r="G14" s="21" t="n">
        <f aca="false">SUM(G15:G19)</f>
        <v>0</v>
      </c>
      <c r="H14" s="21" t="n">
        <f aca="false">SUM(H15:H19)</f>
        <v>0</v>
      </c>
      <c r="I14" s="21" t="n">
        <f aca="false">SUM(I15:I19)</f>
        <v>0</v>
      </c>
      <c r="J14" s="21" t="n">
        <f aca="false">SUM(J15:J19)</f>
        <v>0</v>
      </c>
      <c r="K14" s="21" t="n">
        <f aca="false">SUM(K15:K19)</f>
        <v>0</v>
      </c>
      <c r="L14" s="21" t="n">
        <f aca="false">SUM(L15:L19)</f>
        <v>0</v>
      </c>
      <c r="M14" s="21" t="n">
        <f aca="false">SUM(M15:M19)</f>
        <v>0</v>
      </c>
      <c r="N14" s="21" t="n">
        <f aca="false">SUM(N15:N19)</f>
        <v>0</v>
      </c>
      <c r="O14" s="21" t="n">
        <f aca="false">SUM(O15:O19)</f>
        <v>0</v>
      </c>
      <c r="P14" s="21" t="n">
        <f aca="false">SUM(P15:P19)</f>
        <v>0</v>
      </c>
      <c r="Q14" s="21" t="n">
        <f aca="false">SUM(Q15:Q19)</f>
        <v>0</v>
      </c>
      <c r="R14" s="21" t="n">
        <f aca="false">SUM(G14:Q14)</f>
        <v>0</v>
      </c>
      <c r="S14" s="21" t="n">
        <f aca="false">+E14-R14</f>
        <v>2175589</v>
      </c>
    </row>
    <row r="15" customFormat="false" ht="14" hidden="true" customHeight="false" outlineLevel="0" collapsed="false">
      <c r="A15" s="10"/>
      <c r="B15" s="31" t="str">
        <f aca="false">+Enero!B15</f>
        <v>001</v>
      </c>
      <c r="C15" s="30" t="str">
        <f aca="false">+Enero!C15</f>
        <v>Financiamiento Regional Tesoro Publico</v>
      </c>
      <c r="D15" s="21" t="n">
        <f aca="false">+Enero!D15</f>
        <v>0</v>
      </c>
      <c r="E15" s="22" t="n">
        <f aca="false">+Septiembre!E15</f>
        <v>0</v>
      </c>
      <c r="F15" s="22" t="n">
        <f aca="false">+Enero!F15</f>
        <v>0</v>
      </c>
      <c r="G15" s="21" t="n">
        <f aca="false">+Enero!G15</f>
        <v>0</v>
      </c>
      <c r="H15" s="21" t="n">
        <f aca="false">+Febrero!H15</f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 t="n">
        <f aca="false">SUM(G15:Q15)</f>
        <v>0</v>
      </c>
      <c r="S15" s="21" t="n">
        <f aca="false">+E15-R15</f>
        <v>0</v>
      </c>
    </row>
    <row r="16" customFormat="false" ht="14" hidden="true" customHeight="false" outlineLevel="0" collapsed="false">
      <c r="A16" s="10"/>
      <c r="B16" s="31" t="str">
        <f aca="false">+Enero!B16</f>
        <v>003</v>
      </c>
      <c r="C16" s="30" t="str">
        <f aca="false">+Enero!C16</f>
        <v>Subsecretaria de Bienes Nacionales</v>
      </c>
      <c r="D16" s="21" t="n">
        <f aca="false">+Enero!D16</f>
        <v>0</v>
      </c>
      <c r="E16" s="22" t="n">
        <f aca="false">+Septiembre!E16</f>
        <v>0</v>
      </c>
      <c r="F16" s="22" t="n">
        <f aca="false">+Enero!F16</f>
        <v>0</v>
      </c>
      <c r="G16" s="21" t="n">
        <f aca="false">+Enero!G16</f>
        <v>0</v>
      </c>
      <c r="H16" s="21" t="n">
        <f aca="false">+Febrero!H16</f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 t="n">
        <f aca="false">SUM(G16:Q16)</f>
        <v>0</v>
      </c>
      <c r="S16" s="21" t="n">
        <f aca="false">+E16-R16</f>
        <v>0</v>
      </c>
    </row>
    <row r="17" customFormat="false" ht="14" hidden="true" customHeight="false" outlineLevel="0" collapsed="false">
      <c r="A17" s="10"/>
      <c r="B17" s="31" t="str">
        <f aca="false">+Enero!B17</f>
        <v>004</v>
      </c>
      <c r="C17" s="30" t="str">
        <f aca="false">+Enero!C17</f>
        <v>Subsecretaria de Desarrollo Regional y Administrativo</v>
      </c>
      <c r="D17" s="21" t="n">
        <f aca="false">+Enero!D17</f>
        <v>0</v>
      </c>
      <c r="E17" s="22" t="n">
        <f aca="false">+Septiembre!E17</f>
        <v>0</v>
      </c>
      <c r="F17" s="22" t="n">
        <f aca="false">+Enero!F17</f>
        <v>0</v>
      </c>
      <c r="G17" s="21" t="n">
        <f aca="false">+Enero!G17</f>
        <v>0</v>
      </c>
      <c r="H17" s="21" t="n">
        <f aca="false">+Febrero!H17</f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 t="n">
        <f aca="false">SUM(G17:Q17)</f>
        <v>0</v>
      </c>
      <c r="S17" s="21" t="n">
        <f aca="false">+E17-R17</f>
        <v>0</v>
      </c>
    </row>
    <row r="18" customFormat="false" ht="14" hidden="true" customHeight="false" outlineLevel="0" collapsed="false">
      <c r="A18" s="10"/>
      <c r="B18" s="31" t="str">
        <f aca="false">+Enero!B18</f>
        <v>008</v>
      </c>
      <c r="C18" s="30" t="str">
        <f aca="false">+Enero!C18</f>
        <v>Tesoro Público - Ley Nº 19.995, Casinos de Juegos</v>
      </c>
      <c r="D18" s="21" t="n">
        <f aca="false">+Enero!D18</f>
        <v>0</v>
      </c>
      <c r="E18" s="22" t="n">
        <f aca="false">+Septiembre!E18</f>
        <v>0</v>
      </c>
      <c r="F18" s="22" t="n">
        <f aca="false">+Enero!F18</f>
        <v>0</v>
      </c>
      <c r="G18" s="21" t="n">
        <f aca="false">+Enero!G18</f>
        <v>0</v>
      </c>
      <c r="H18" s="21" t="n">
        <f aca="false">+Febrero!H18</f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21" t="n">
        <f aca="false">SUM(G18:Q18)</f>
        <v>0</v>
      </c>
      <c r="S18" s="21" t="n">
        <f aca="false">+E18-R18</f>
        <v>0</v>
      </c>
    </row>
    <row r="19" customFormat="false" ht="14" hidden="true" customHeight="false" outlineLevel="0" collapsed="false">
      <c r="A19" s="10"/>
      <c r="B19" s="31" t="str">
        <f aca="false">+Enero!B19</f>
        <v>032</v>
      </c>
      <c r="C19" s="30" t="str">
        <f aca="false">+Enero!C19</f>
        <v>Subsecretaría de Desarrollo Regional y Administrativo Programas de Convergencia</v>
      </c>
      <c r="D19" s="21" t="n">
        <f aca="false">+Enero!D19</f>
        <v>0</v>
      </c>
      <c r="E19" s="22" t="n">
        <f aca="false">+Septiembre!E19</f>
        <v>0</v>
      </c>
      <c r="F19" s="22" t="n">
        <f aca="false">+Enero!F19</f>
        <v>0</v>
      </c>
      <c r="G19" s="21" t="n">
        <f aca="false">+Enero!G19</f>
        <v>0</v>
      </c>
      <c r="H19" s="21" t="n">
        <f aca="false">+Febrero!H19</f>
        <v>0</v>
      </c>
      <c r="I19" s="21"/>
      <c r="J19" s="21"/>
      <c r="K19" s="21"/>
      <c r="L19" s="21"/>
      <c r="M19" s="21"/>
      <c r="N19" s="21"/>
      <c r="O19" s="21"/>
      <c r="P19" s="21"/>
      <c r="Q19" s="21"/>
      <c r="R19" s="21" t="n">
        <f aca="false">SUM(G19:Q19)</f>
        <v>0</v>
      </c>
      <c r="S19" s="21" t="n">
        <f aca="false">+E19-R19</f>
        <v>0</v>
      </c>
    </row>
    <row r="20" customFormat="false" ht="14" hidden="false" customHeight="false" outlineLevel="0" collapsed="false">
      <c r="A20" s="10"/>
      <c r="B20" s="31" t="str">
        <f aca="false">+Enero!B20</f>
        <v>200</v>
      </c>
      <c r="C20" s="30" t="str">
        <f aca="false">+Enero!C20</f>
        <v>Fondo de Emergencia Transitorio</v>
      </c>
      <c r="D20" s="21" t="n">
        <f aca="false">+Enero!D20</f>
        <v>1740972</v>
      </c>
      <c r="E20" s="22" t="n">
        <f aca="false">+Septiembre!E20</f>
        <v>2175589</v>
      </c>
      <c r="F20" s="22" t="n">
        <f aca="false">+Enero!F20</f>
        <v>0</v>
      </c>
      <c r="G20" s="21" t="n">
        <f aca="false">+Enero!G20</f>
        <v>0</v>
      </c>
      <c r="H20" s="21" t="n">
        <f aca="false">+Febrero!H20</f>
        <v>0</v>
      </c>
      <c r="I20" s="21" t="n">
        <f aca="false">+Enero!G20</f>
        <v>0</v>
      </c>
      <c r="J20" s="21" t="n">
        <f aca="false">+Enero!G20</f>
        <v>0</v>
      </c>
      <c r="K20" s="21" t="n">
        <f aca="false">+Enero!H20</f>
        <v>0</v>
      </c>
      <c r="L20" s="21"/>
      <c r="M20" s="21"/>
      <c r="N20" s="21"/>
      <c r="O20" s="21" t="n">
        <f aca="false">+Septiembre!O20</f>
        <v>870486</v>
      </c>
      <c r="P20" s="21" t="n">
        <f aca="false">+Enero!O20</f>
        <v>0</v>
      </c>
      <c r="Q20" s="21" t="n">
        <f aca="false">+Enero!P20</f>
        <v>0</v>
      </c>
      <c r="R20" s="21" t="n">
        <f aca="false">SUM(G20:Q20)</f>
        <v>870486</v>
      </c>
      <c r="S20" s="21" t="n">
        <f aca="false">+E20-R20</f>
        <v>1305103</v>
      </c>
    </row>
    <row r="21" customFormat="false" ht="14" hidden="false" customHeight="false" outlineLevel="0" collapsed="false">
      <c r="A21" s="10" t="n">
        <v>15</v>
      </c>
      <c r="B21" s="32"/>
      <c r="C21" s="12" t="s">
        <v>32</v>
      </c>
      <c r="D21" s="16" t="n">
        <v>0</v>
      </c>
      <c r="E21" s="33" t="n">
        <v>0</v>
      </c>
      <c r="F21" s="33"/>
      <c r="G21" s="16" t="n">
        <v>0</v>
      </c>
      <c r="H21" s="16" t="n">
        <f aca="false">+Febrero!H21</f>
        <v>0</v>
      </c>
      <c r="I21" s="16" t="n">
        <f aca="false">+Febrero!I21</f>
        <v>0</v>
      </c>
      <c r="J21" s="16" t="n">
        <f aca="false">+Febrero!J21</f>
        <v>0</v>
      </c>
      <c r="K21" s="16" t="n">
        <f aca="false">+Febrero!K21</f>
        <v>0</v>
      </c>
      <c r="L21" s="16" t="n">
        <v>0</v>
      </c>
      <c r="M21" s="16" t="n">
        <f aca="false">+Febrero!K21</f>
        <v>0</v>
      </c>
      <c r="N21" s="16" t="n">
        <f aca="false">+Febrero!K21</f>
        <v>0</v>
      </c>
      <c r="O21" s="16" t="n">
        <f aca="false">+Febrero!K21</f>
        <v>0</v>
      </c>
      <c r="P21" s="16" t="n">
        <f aca="false">+Febrero!K21</f>
        <v>0</v>
      </c>
      <c r="Q21" s="16" t="n">
        <f aca="false">+Febrero!L21</f>
        <v>0</v>
      </c>
      <c r="R21" s="16" t="n">
        <f aca="false">SUM(G21:K21)</f>
        <v>0</v>
      </c>
      <c r="S21" s="16" t="n">
        <f aca="false">+E21-R21</f>
        <v>0</v>
      </c>
    </row>
    <row r="22" customFormat="false" ht="14" hidden="false" customHeight="false" outlineLevel="0" collapsed="false">
      <c r="A22" s="34"/>
      <c r="B22" s="35"/>
      <c r="C22" s="36" t="s">
        <v>33</v>
      </c>
      <c r="D22" s="37" t="n">
        <f aca="false">+D7+D8+D11+D13+D21</f>
        <v>1740972</v>
      </c>
      <c r="E22" s="38" t="n">
        <f aca="false">+E7+E8+F11+E13+E21</f>
        <v>2175589</v>
      </c>
      <c r="F22" s="38"/>
      <c r="G22" s="37" t="n">
        <f aca="false">+G7+G8+G11+G13+G21</f>
        <v>0</v>
      </c>
      <c r="H22" s="37" t="n">
        <f aca="false">+H7+H8+H11+H13+H21</f>
        <v>0</v>
      </c>
      <c r="I22" s="37" t="n">
        <f aca="false">+I7+I8+I11+I13+I21</f>
        <v>0</v>
      </c>
      <c r="J22" s="37" t="n">
        <f aca="false">+J7+J8+J11+J13+J21</f>
        <v>0</v>
      </c>
      <c r="K22" s="37" t="n">
        <f aca="false">+K7+K8+K11+K13+K21</f>
        <v>0</v>
      </c>
      <c r="L22" s="37" t="n">
        <f aca="false">+L7+L8+L11+L13+L21</f>
        <v>0</v>
      </c>
      <c r="M22" s="37" t="n">
        <f aca="false">+M7+M8+M11+M13+M21</f>
        <v>0</v>
      </c>
      <c r="N22" s="37" t="n">
        <f aca="false">+N7+N8+N11+N13+N21</f>
        <v>0</v>
      </c>
      <c r="O22" s="37" t="n">
        <f aca="false">+O7+O8+O11+O13+O21</f>
        <v>0</v>
      </c>
      <c r="P22" s="37" t="n">
        <f aca="false">+P7+P8+P11+P13+P21</f>
        <v>0</v>
      </c>
      <c r="Q22" s="37" t="n">
        <f aca="false">+Q7+Q8+Q11+Q13+Q21</f>
        <v>0</v>
      </c>
      <c r="R22" s="37" t="n">
        <f aca="false">++R7+R8+R11+R13+R21</f>
        <v>0</v>
      </c>
      <c r="S22" s="37" t="n">
        <f aca="false">+S7+S8+S13+S21</f>
        <v>2175589</v>
      </c>
      <c r="U22" s="39"/>
      <c r="V22" s="39"/>
    </row>
    <row r="23" customFormat="false" ht="18" hidden="false" customHeight="false" outlineLevel="0" collapsed="false">
      <c r="A23" s="2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20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U24" s="39"/>
    </row>
    <row r="25" customFormat="false" ht="28" hidden="false" customHeight="false" outlineLevel="0" collapsed="false">
      <c r="A25" s="6" t="s">
        <v>5</v>
      </c>
      <c r="B25" s="7" t="s">
        <v>6</v>
      </c>
      <c r="C25" s="8" t="s">
        <v>7</v>
      </c>
      <c r="D25" s="8" t="s">
        <v>8</v>
      </c>
      <c r="E25" s="8" t="s">
        <v>9</v>
      </c>
      <c r="F25" s="9" t="s">
        <v>35</v>
      </c>
      <c r="G25" s="9" t="s">
        <v>3</v>
      </c>
      <c r="H25" s="9" t="s">
        <v>10</v>
      </c>
      <c r="I25" s="9" t="s">
        <v>80</v>
      </c>
      <c r="J25" s="9" t="s">
        <v>81</v>
      </c>
      <c r="K25" s="9" t="s">
        <v>82</v>
      </c>
      <c r="L25" s="9" t="s">
        <v>83</v>
      </c>
      <c r="M25" s="9" t="s">
        <v>84</v>
      </c>
      <c r="N25" s="9" t="s">
        <v>85</v>
      </c>
      <c r="O25" s="9" t="s">
        <v>86</v>
      </c>
      <c r="P25" s="9" t="s">
        <v>87</v>
      </c>
      <c r="Q25" s="9" t="s">
        <v>88</v>
      </c>
      <c r="R25" s="9" t="s">
        <v>36</v>
      </c>
      <c r="S25" s="8" t="s">
        <v>37</v>
      </c>
      <c r="T25" s="40" t="s">
        <v>38</v>
      </c>
    </row>
    <row r="26" customFormat="false" ht="14" hidden="true" customHeight="false" outlineLevel="0" collapsed="false">
      <c r="A26" s="10" t="n">
        <v>22</v>
      </c>
      <c r="B26" s="11"/>
      <c r="C26" s="12" t="s">
        <v>39</v>
      </c>
      <c r="D26" s="13" t="n">
        <f aca="false">+Enero!D26</f>
        <v>0</v>
      </c>
      <c r="E26" s="13" t="n">
        <f aca="false">+Septiembre!E26</f>
        <v>0</v>
      </c>
      <c r="F26" s="13" t="n">
        <v>0</v>
      </c>
      <c r="G26" s="13" t="n">
        <f aca="false">+Enero!G28</f>
        <v>0</v>
      </c>
      <c r="H26" s="13" t="n">
        <f aca="false">+Febrero!H26</f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G26:K26)</f>
        <v>0</v>
      </c>
      <c r="S26" s="16" t="n">
        <f aca="false">+E26-R26</f>
        <v>0</v>
      </c>
      <c r="T26" s="40"/>
    </row>
    <row r="27" customFormat="false" ht="14" hidden="true" customHeight="false" outlineLevel="0" collapsed="false">
      <c r="A27" s="10" t="n">
        <v>24</v>
      </c>
      <c r="B27" s="41"/>
      <c r="C27" s="12" t="s">
        <v>13</v>
      </c>
      <c r="D27" s="13" t="n">
        <f aca="false">+D28+D29</f>
        <v>0</v>
      </c>
      <c r="E27" s="13" t="n">
        <f aca="false">+E28+E29</f>
        <v>0</v>
      </c>
      <c r="F27" s="13" t="n">
        <f aca="false">+F28+F29</f>
        <v>0</v>
      </c>
      <c r="G27" s="13" t="n">
        <f aca="false">+G28+G29</f>
        <v>0</v>
      </c>
      <c r="H27" s="13" t="n">
        <f aca="false">+H28+H29</f>
        <v>0</v>
      </c>
      <c r="I27" s="13" t="n">
        <f aca="false">+I28+I29</f>
        <v>0</v>
      </c>
      <c r="J27" s="13" t="n">
        <f aca="false">+J28+J29</f>
        <v>0</v>
      </c>
      <c r="K27" s="13" t="n">
        <f aca="false">+K28+K29</f>
        <v>0</v>
      </c>
      <c r="L27" s="13" t="n">
        <f aca="false">+L28+L29</f>
        <v>0</v>
      </c>
      <c r="M27" s="13" t="n">
        <f aca="false">+M28+M29</f>
        <v>0</v>
      </c>
      <c r="N27" s="13" t="n">
        <f aca="false">+N28+N29</f>
        <v>0</v>
      </c>
      <c r="O27" s="13" t="n">
        <f aca="false">+O28+O29</f>
        <v>0</v>
      </c>
      <c r="P27" s="13" t="n">
        <f aca="false">+P28+P29</f>
        <v>0</v>
      </c>
      <c r="Q27" s="13" t="n">
        <f aca="false">+Q28+Q29</f>
        <v>0</v>
      </c>
      <c r="R27" s="13" t="n">
        <f aca="false">SUM(R28:R30)</f>
        <v>0</v>
      </c>
      <c r="S27" s="16" t="n">
        <f aca="false">SUM(S28:S30)</f>
        <v>0</v>
      </c>
      <c r="T27" s="40"/>
    </row>
    <row r="28" customFormat="false" ht="14" hidden="true" customHeight="false" outlineLevel="0" collapsed="false">
      <c r="A28" s="42"/>
      <c r="B28" s="10" t="s">
        <v>40</v>
      </c>
      <c r="C28" s="19" t="s">
        <v>41</v>
      </c>
      <c r="D28" s="21" t="n">
        <f aca="false">+Enero!D28</f>
        <v>0</v>
      </c>
      <c r="E28" s="21" t="n">
        <f aca="false">+Septiembre!E28</f>
        <v>0</v>
      </c>
      <c r="F28" s="21" t="n">
        <f aca="false">+E28</f>
        <v>0</v>
      </c>
      <c r="G28" s="21" t="n">
        <f aca="false">+Enero!G30</f>
        <v>0</v>
      </c>
      <c r="H28" s="21" t="n">
        <f aca="false">+Febrero!H28</f>
        <v>0</v>
      </c>
      <c r="I28" s="21" t="n">
        <v>0</v>
      </c>
      <c r="J28" s="21" t="n">
        <v>0</v>
      </c>
      <c r="K28" s="21" t="n">
        <v>0</v>
      </c>
      <c r="L28" s="21"/>
      <c r="M28" s="21"/>
      <c r="N28" s="21"/>
      <c r="O28" s="21"/>
      <c r="P28" s="21"/>
      <c r="Q28" s="21"/>
      <c r="R28" s="21" t="n">
        <f aca="false">SUM(G28:Q28)</f>
        <v>0</v>
      </c>
      <c r="S28" s="21" t="n">
        <f aca="false">+E28-R28</f>
        <v>0</v>
      </c>
      <c r="T28" s="40"/>
    </row>
    <row r="29" customFormat="false" ht="14" hidden="true" customHeight="false" outlineLevel="0" collapsed="false">
      <c r="A29" s="42"/>
      <c r="B29" s="10" t="s">
        <v>42</v>
      </c>
      <c r="C29" s="19" t="s">
        <v>43</v>
      </c>
      <c r="D29" s="21" t="n">
        <f aca="false">+Enero!D29</f>
        <v>0</v>
      </c>
      <c r="E29" s="21" t="n">
        <f aca="false">+Septiembre!E29</f>
        <v>0</v>
      </c>
      <c r="F29" s="21" t="n">
        <f aca="false">+E29</f>
        <v>0</v>
      </c>
      <c r="G29" s="21" t="n">
        <f aca="false">+Enero!G31</f>
        <v>0</v>
      </c>
      <c r="H29" s="21" t="n">
        <f aca="false">+Febrero!H29</f>
        <v>0</v>
      </c>
      <c r="I29" s="21" t="n">
        <v>0</v>
      </c>
      <c r="J29" s="21" t="n">
        <v>0</v>
      </c>
      <c r="K29" s="21" t="n">
        <v>0</v>
      </c>
      <c r="L29" s="21"/>
      <c r="M29" s="21"/>
      <c r="N29" s="21"/>
      <c r="O29" s="21"/>
      <c r="P29" s="21"/>
      <c r="Q29" s="21"/>
      <c r="R29" s="21" t="n">
        <f aca="false">SUM(G29:Q29)</f>
        <v>0</v>
      </c>
      <c r="S29" s="21" t="n">
        <f aca="false">+E29-R29</f>
        <v>0</v>
      </c>
      <c r="T29" s="40"/>
    </row>
    <row r="30" customFormat="false" ht="14" hidden="tru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  <c r="T30" s="40"/>
    </row>
    <row r="31" customFormat="false" ht="14" hidden="true" customHeight="false" outlineLevel="0" collapsed="false">
      <c r="A31" s="10" t="n">
        <v>29</v>
      </c>
      <c r="B31" s="10"/>
      <c r="C31" s="12" t="s">
        <v>44</v>
      </c>
      <c r="D31" s="24" t="n">
        <f aca="false">SUM(D32:D39)</f>
        <v>0</v>
      </c>
      <c r="E31" s="24" t="n">
        <f aca="false">SUM(E32:E39)</f>
        <v>0</v>
      </c>
      <c r="F31" s="24" t="n">
        <f aca="false">SUM(F32:F39)</f>
        <v>0</v>
      </c>
      <c r="G31" s="24" t="n">
        <f aca="false">SUM(G32:G39)</f>
        <v>0</v>
      </c>
      <c r="H31" s="24" t="n">
        <f aca="false">SUM(H32:H39)</f>
        <v>0</v>
      </c>
      <c r="I31" s="24" t="n">
        <f aca="false">SUM(I32:I39)</f>
        <v>0</v>
      </c>
      <c r="J31" s="24" t="n">
        <f aca="false">SUM(J32:J39)</f>
        <v>0</v>
      </c>
      <c r="K31" s="24" t="n">
        <f aca="false">SUM(K32:K39)</f>
        <v>0</v>
      </c>
      <c r="L31" s="24" t="n">
        <f aca="false">SUM(L32:L39)</f>
        <v>0</v>
      </c>
      <c r="M31" s="24" t="n">
        <f aca="false">SUM(M32:M39)</f>
        <v>0</v>
      </c>
      <c r="N31" s="24" t="n">
        <f aca="false">SUM(N32:N39)</f>
        <v>0</v>
      </c>
      <c r="O31" s="24" t="n">
        <f aca="false">SUM(O32:O39)</f>
        <v>0</v>
      </c>
      <c r="P31" s="24" t="n">
        <f aca="false">SUM(P32:P39)</f>
        <v>0</v>
      </c>
      <c r="Q31" s="24" t="n">
        <f aca="false">SUM(Q32:Q39)</f>
        <v>0</v>
      </c>
      <c r="R31" s="24" t="n">
        <f aca="false">SUM(R32:R39)</f>
        <v>0</v>
      </c>
      <c r="S31" s="29" t="n">
        <f aca="false">SUM(S32:S39)</f>
        <v>0</v>
      </c>
      <c r="T31" s="40"/>
    </row>
    <row r="32" customFormat="false" ht="14" hidden="true" customHeight="false" outlineLevel="0" collapsed="false">
      <c r="A32" s="10"/>
      <c r="B32" s="32" t="s">
        <v>40</v>
      </c>
      <c r="C32" s="19" t="s">
        <v>45</v>
      </c>
      <c r="D32" s="26" t="n">
        <f aca="false">+Enero!D32</f>
        <v>0</v>
      </c>
      <c r="E32" s="26" t="n">
        <f aca="false">+Septiembre!E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1" t="n">
        <f aca="false">SUM(G32:Q32)</f>
        <v>0</v>
      </c>
      <c r="S32" s="21" t="n">
        <f aca="false">+E32-R32</f>
        <v>0</v>
      </c>
      <c r="T32" s="40"/>
    </row>
    <row r="33" customFormat="false" ht="14" hidden="true" customHeight="false" outlineLevel="0" collapsed="false">
      <c r="A33" s="10"/>
      <c r="B33" s="32" t="s">
        <v>15</v>
      </c>
      <c r="C33" s="30" t="s">
        <v>46</v>
      </c>
      <c r="D33" s="26" t="n">
        <f aca="false">+Enero!D33</f>
        <v>0</v>
      </c>
      <c r="E33" s="26" t="n">
        <f aca="false">+Septiembre!E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1" t="n">
        <f aca="false">SUM(G33:Q33)</f>
        <v>0</v>
      </c>
      <c r="S33" s="21" t="n">
        <f aca="false">+E33-R33</f>
        <v>0</v>
      </c>
      <c r="T33" s="40"/>
    </row>
    <row r="34" customFormat="false" ht="14" hidden="true" customHeight="false" outlineLevel="0" collapsed="false">
      <c r="A34" s="10"/>
      <c r="B34" s="32" t="s">
        <v>42</v>
      </c>
      <c r="C34" s="30" t="s">
        <v>47</v>
      </c>
      <c r="D34" s="26" t="n">
        <f aca="false">+Enero!D34</f>
        <v>0</v>
      </c>
      <c r="E34" s="26" t="n">
        <f aca="false">+Septiembre!E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1" t="n">
        <f aca="false">SUM(G34:Q34)</f>
        <v>0</v>
      </c>
      <c r="S34" s="21" t="n">
        <f aca="false">+E34-R34</f>
        <v>0</v>
      </c>
      <c r="T34" s="40"/>
    </row>
    <row r="35" customFormat="false" ht="14" hidden="true" customHeight="false" outlineLevel="0" collapsed="false">
      <c r="A35" s="42"/>
      <c r="B35" s="32" t="s">
        <v>48</v>
      </c>
      <c r="C35" s="19" t="s">
        <v>49</v>
      </c>
      <c r="D35" s="26" t="n">
        <f aca="false">+Enero!D35</f>
        <v>0</v>
      </c>
      <c r="E35" s="26" t="n">
        <f aca="false">+Septiembre!E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1" t="n">
        <f aca="false">SUM(G35:Q35)</f>
        <v>0</v>
      </c>
      <c r="S35" s="21" t="n">
        <f aca="false">+E35-R35</f>
        <v>0</v>
      </c>
      <c r="T35" s="40"/>
    </row>
    <row r="36" customFormat="false" ht="14" hidden="true" customHeight="false" outlineLevel="0" collapsed="false">
      <c r="A36" s="42"/>
      <c r="B36" s="32" t="s">
        <v>50</v>
      </c>
      <c r="C36" s="19" t="s">
        <v>51</v>
      </c>
      <c r="D36" s="26" t="n">
        <f aca="false">+Enero!D36</f>
        <v>0</v>
      </c>
      <c r="E36" s="26" t="n">
        <f aca="false">+Septiembre!E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1" t="n">
        <f aca="false">SUM(G36:Q36)</f>
        <v>0</v>
      </c>
      <c r="S36" s="21" t="n">
        <f aca="false">+E36-R36</f>
        <v>0</v>
      </c>
      <c r="T36" s="40"/>
    </row>
    <row r="37" customFormat="false" ht="14" hidden="true" customHeight="false" outlineLevel="0" collapsed="false">
      <c r="A37" s="42"/>
      <c r="B37" s="32" t="s">
        <v>20</v>
      </c>
      <c r="C37" s="19" t="s">
        <v>52</v>
      </c>
      <c r="D37" s="26" t="n">
        <f aca="false">+Enero!D37</f>
        <v>0</v>
      </c>
      <c r="E37" s="26" t="n">
        <f aca="false">+Septiembre!E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1" t="n">
        <f aca="false">SUM(G37:Q37)</f>
        <v>0</v>
      </c>
      <c r="S37" s="21" t="n">
        <f aca="false">+E37-R37</f>
        <v>0</v>
      </c>
      <c r="T37" s="40"/>
    </row>
    <row r="38" customFormat="false" ht="14" hidden="true" customHeight="false" outlineLevel="0" collapsed="false">
      <c r="A38" s="42"/>
      <c r="B38" s="32" t="s">
        <v>53</v>
      </c>
      <c r="C38" s="19" t="s">
        <v>54</v>
      </c>
      <c r="D38" s="26" t="n">
        <f aca="false">+Enero!D38</f>
        <v>0</v>
      </c>
      <c r="E38" s="26" t="n">
        <f aca="false">+Septiembre!E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1" t="n">
        <f aca="false">SUM(G38:Q38)</f>
        <v>0</v>
      </c>
      <c r="S38" s="21" t="n">
        <f aca="false">+E38-R38</f>
        <v>0</v>
      </c>
      <c r="T38" s="40"/>
    </row>
    <row r="39" customFormat="false" ht="14" hidden="true" customHeight="false" outlineLevel="0" collapsed="false">
      <c r="A39" s="42"/>
      <c r="B39" s="32" t="s">
        <v>17</v>
      </c>
      <c r="C39" s="19" t="s">
        <v>55</v>
      </c>
      <c r="D39" s="26" t="n">
        <f aca="false">+Enero!D39</f>
        <v>0</v>
      </c>
      <c r="E39" s="26" t="n">
        <f aca="false">+Septiembre!E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1" t="n">
        <f aca="false">SUM(G39:Q39)</f>
        <v>0</v>
      </c>
      <c r="S39" s="21" t="n">
        <f aca="false">+E39-R39</f>
        <v>0</v>
      </c>
      <c r="T39" s="40"/>
    </row>
    <row r="40" customFormat="false" ht="14" hidden="true" customHeight="false" outlineLevel="0" collapsed="false">
      <c r="A40" s="42"/>
      <c r="B40" s="43"/>
      <c r="C40" s="43"/>
      <c r="D40" s="4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75"/>
      <c r="S40" s="21"/>
      <c r="T40" s="40"/>
    </row>
    <row r="41" customFormat="false" ht="14" hidden="true" customHeight="false" outlineLevel="0" collapsed="false">
      <c r="A41" s="10" t="n">
        <v>30</v>
      </c>
      <c r="B41" s="32"/>
      <c r="C41" s="12" t="s">
        <v>89</v>
      </c>
      <c r="D41" s="16" t="n">
        <f aca="false">SUM(D42:D43)</f>
        <v>0</v>
      </c>
      <c r="E41" s="16" t="n">
        <f aca="false">SUM(E42:E43)</f>
        <v>0</v>
      </c>
      <c r="F41" s="16" t="n">
        <f aca="false">SUM(F42:F43)</f>
        <v>0</v>
      </c>
      <c r="G41" s="24" t="n">
        <f aca="false">+G42</f>
        <v>0</v>
      </c>
      <c r="H41" s="24" t="n">
        <f aca="false">+H42</f>
        <v>0</v>
      </c>
      <c r="I41" s="24" t="n">
        <f aca="false">+I42</f>
        <v>0</v>
      </c>
      <c r="J41" s="24" t="n">
        <f aca="false">+J42</f>
        <v>0</v>
      </c>
      <c r="K41" s="24" t="n">
        <f aca="false">+K42</f>
        <v>0</v>
      </c>
      <c r="L41" s="24"/>
      <c r="M41" s="24"/>
      <c r="N41" s="24"/>
      <c r="O41" s="24"/>
      <c r="P41" s="24"/>
      <c r="Q41" s="24"/>
      <c r="R41" s="76" t="n">
        <f aca="false">SUM(G41:K41)</f>
        <v>0</v>
      </c>
      <c r="S41" s="16" t="n">
        <f aca="false">+E41-R41</f>
        <v>0</v>
      </c>
      <c r="T41" s="40"/>
    </row>
    <row r="42" customFormat="false" ht="14" hidden="true" customHeight="false" outlineLevel="0" collapsed="false">
      <c r="A42" s="10"/>
      <c r="B42" s="32" t="s">
        <v>90</v>
      </c>
      <c r="C42" s="30" t="s">
        <v>91</v>
      </c>
      <c r="D42" s="21"/>
      <c r="E42" s="21"/>
      <c r="F42" s="21" t="n">
        <v>0</v>
      </c>
      <c r="G42" s="26" t="n">
        <f aca="false">+Enero!G44</f>
        <v>0</v>
      </c>
      <c r="H42" s="26" t="n">
        <f aca="false">+Febrero!H42</f>
        <v>0</v>
      </c>
      <c r="I42" s="26"/>
      <c r="J42" s="26"/>
      <c r="K42" s="26"/>
      <c r="L42" s="26"/>
      <c r="M42" s="26"/>
      <c r="N42" s="26"/>
      <c r="O42" s="26"/>
      <c r="P42" s="26"/>
      <c r="Q42" s="26"/>
      <c r="R42" s="75" t="n">
        <f aca="false">SUM(G42:K42)</f>
        <v>0</v>
      </c>
      <c r="S42" s="21" t="n">
        <f aca="false">+E42-R42</f>
        <v>0</v>
      </c>
      <c r="T42" s="40"/>
    </row>
    <row r="43" customFormat="false" ht="14" hidden="false" customHeight="false" outlineLevel="0" collapsed="false">
      <c r="A43" s="10"/>
      <c r="B43" s="32"/>
      <c r="C43" s="30"/>
      <c r="D43" s="21" t="n">
        <v>0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4"/>
      <c r="T43" s="40"/>
    </row>
    <row r="44" customFormat="false" ht="14" hidden="false" customHeight="false" outlineLevel="0" collapsed="false">
      <c r="A44" s="10" t="n">
        <v>31</v>
      </c>
      <c r="B44" s="10"/>
      <c r="C44" s="12" t="s">
        <v>56</v>
      </c>
      <c r="D44" s="13" t="n">
        <f aca="false">SUM(D45:D47)</f>
        <v>1740972</v>
      </c>
      <c r="E44" s="13" t="n">
        <f aca="false">SUM(E45:E47)</f>
        <v>1305103</v>
      </c>
      <c r="F44" s="13" t="n">
        <f aca="false">SUM(F45:F47)</f>
        <v>765984</v>
      </c>
      <c r="G44" s="13" t="n">
        <f aca="false">SUM(G45:G47)</f>
        <v>0</v>
      </c>
      <c r="H44" s="13" t="n">
        <f aca="false">SUM(H45:H47)</f>
        <v>0</v>
      </c>
      <c r="I44" s="13" t="n">
        <f aca="false">SUM(I45:I47)</f>
        <v>0</v>
      </c>
      <c r="J44" s="13" t="n">
        <f aca="false">SUM(J45:J47)</f>
        <v>0</v>
      </c>
      <c r="K44" s="13" t="n">
        <f aca="false">SUM(K45:K47)</f>
        <v>0</v>
      </c>
      <c r="L44" s="13" t="n">
        <f aca="false">SUM(L45:L47)</f>
        <v>0</v>
      </c>
      <c r="M44" s="13" t="n">
        <f aca="false">SUM(M45:M47)</f>
        <v>0</v>
      </c>
      <c r="N44" s="13" t="n">
        <f aca="false">SUM(N45:N47)</f>
        <v>0</v>
      </c>
      <c r="O44" s="13" t="n">
        <f aca="false">SUM(O45:O47)</f>
        <v>0</v>
      </c>
      <c r="P44" s="13" t="n">
        <f aca="false">SUM(P45:P47)</f>
        <v>0</v>
      </c>
      <c r="Q44" s="13" t="n">
        <f aca="false">SUM(Q45:Q47)</f>
        <v>0</v>
      </c>
      <c r="R44" s="13" t="n">
        <f aca="false">SUM(R45:R47)</f>
        <v>0</v>
      </c>
      <c r="S44" s="16" t="n">
        <f aca="false">SUM(S45:S47)</f>
        <v>1305103</v>
      </c>
      <c r="T44" s="45" t="n">
        <f aca="false">+D44-R44</f>
        <v>1740972</v>
      </c>
      <c r="V44" s="39"/>
      <c r="W44" s="46"/>
    </row>
    <row r="45" customFormat="false" ht="14" hidden="false" customHeight="false" outlineLevel="0" collapsed="false">
      <c r="A45" s="10"/>
      <c r="B45" s="32" t="s">
        <v>40</v>
      </c>
      <c r="C45" s="19" t="s">
        <v>57</v>
      </c>
      <c r="D45" s="21" t="n">
        <f aca="false">+Enero!D45</f>
        <v>0</v>
      </c>
      <c r="E45" s="21" t="n">
        <f aca="false">+Septiembre!E45</f>
        <v>0</v>
      </c>
      <c r="F45" s="21" t="n">
        <v>0</v>
      </c>
      <c r="G45" s="21" t="n">
        <f aca="false">+Enero!G47</f>
        <v>0</v>
      </c>
      <c r="H45" s="21" t="n">
        <f aca="false">+Febrero!H45</f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f aca="false">SUM(G45:K45)</f>
        <v>0</v>
      </c>
      <c r="S45" s="21" t="n">
        <f aca="false">+E45-R45</f>
        <v>0</v>
      </c>
      <c r="T45" s="47"/>
    </row>
    <row r="46" customFormat="false" ht="14" hidden="false" customHeight="false" outlineLevel="0" collapsed="false">
      <c r="A46" s="10"/>
      <c r="B46" s="32" t="s">
        <v>15</v>
      </c>
      <c r="C46" s="30" t="s">
        <v>58</v>
      </c>
      <c r="D46" s="21" t="n">
        <f aca="false">+Enero!D46</f>
        <v>1740972</v>
      </c>
      <c r="E46" s="21" t="n">
        <f aca="false">+Septiembre!E46</f>
        <v>1305103</v>
      </c>
      <c r="F46" s="21" t="n">
        <v>765984</v>
      </c>
      <c r="G46" s="21" t="n">
        <f aca="false">+Enero!G48</f>
        <v>0</v>
      </c>
      <c r="H46" s="21" t="n">
        <f aca="false">+Febrero!H46</f>
        <v>0</v>
      </c>
      <c r="I46" s="21"/>
      <c r="J46" s="21"/>
      <c r="K46" s="75"/>
      <c r="L46" s="75"/>
      <c r="M46" s="75"/>
      <c r="N46" s="75"/>
      <c r="O46" s="75"/>
      <c r="P46" s="75"/>
      <c r="Q46" s="75"/>
      <c r="R46" s="21" t="n">
        <f aca="false">SUM(G46:Q46)</f>
        <v>0</v>
      </c>
      <c r="S46" s="21" t="n">
        <f aca="false">+E46-R46</f>
        <v>1305103</v>
      </c>
      <c r="T46" s="47"/>
    </row>
    <row r="47" customFormat="false" ht="14" hidden="false" customHeight="false" outlineLevel="0" collapsed="false">
      <c r="A47" s="10"/>
      <c r="B47" s="32" t="s">
        <v>42</v>
      </c>
      <c r="C47" s="30" t="s">
        <v>59</v>
      </c>
      <c r="D47" s="21" t="n">
        <f aca="false">+Enero!D47</f>
        <v>0</v>
      </c>
      <c r="E47" s="21" t="n">
        <f aca="false">+Septiembre!E47</f>
        <v>0</v>
      </c>
      <c r="F47" s="21" t="n">
        <v>0</v>
      </c>
      <c r="G47" s="21" t="n">
        <f aca="false">+Enero!G49</f>
        <v>0</v>
      </c>
      <c r="H47" s="21" t="n">
        <f aca="false">+Febrero!H47</f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f aca="false">SUM(G47:K47)</f>
        <v>0</v>
      </c>
      <c r="S47" s="21" t="n">
        <f aca="false">+E47-R47</f>
        <v>0</v>
      </c>
      <c r="T47" s="47"/>
    </row>
    <row r="48" customFormat="false" ht="14" hidden="true" customHeight="false" outlineLevel="0" collapsed="false">
      <c r="A48" s="43"/>
      <c r="B48" s="32"/>
      <c r="C48" s="30"/>
      <c r="D48" s="21"/>
      <c r="E48" s="21" t="n">
        <f aca="false">SUM(D48:D48)</f>
        <v>0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30"/>
      <c r="S48" s="21"/>
      <c r="T48" s="47"/>
      <c r="U48" s="39"/>
    </row>
    <row r="49" customFormat="false" ht="14" hidden="true" customHeight="false" outlineLevel="0" collapsed="false">
      <c r="A49" s="10" t="n">
        <v>32</v>
      </c>
      <c r="B49" s="32"/>
      <c r="C49" s="12" t="s">
        <v>6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  <c r="I49" s="16" t="n">
        <f aca="false">SUM(I50:I51)</f>
        <v>0</v>
      </c>
      <c r="J49" s="16" t="n">
        <f aca="false">SUM(J50:J51)</f>
        <v>0</v>
      </c>
      <c r="K49" s="16" t="n">
        <f aca="false">SUM(K50:K51)</f>
        <v>0</v>
      </c>
      <c r="L49" s="16" t="n">
        <f aca="false">SUM(L50:L51)</f>
        <v>0</v>
      </c>
      <c r="M49" s="16" t="n">
        <f aca="false">SUM(M50:M51)</f>
        <v>0</v>
      </c>
      <c r="N49" s="16" t="n">
        <f aca="false">SUM(N50:N51)</f>
        <v>0</v>
      </c>
      <c r="O49" s="16" t="n">
        <f aca="false">SUM(O50:O51)</f>
        <v>0</v>
      </c>
      <c r="P49" s="16" t="n">
        <f aca="false">SUM(P50:P51)</f>
        <v>0</v>
      </c>
      <c r="Q49" s="16" t="n">
        <f aca="false">SUM(Q50:Q51)</f>
        <v>0</v>
      </c>
      <c r="R49" s="16" t="n">
        <f aca="false">SUM(G49:K49)</f>
        <v>0</v>
      </c>
      <c r="S49" s="16" t="n">
        <f aca="false">SUM(S50:S51)</f>
        <v>0</v>
      </c>
      <c r="T49" s="13" t="n">
        <f aca="false">+D49-R49</f>
        <v>0</v>
      </c>
      <c r="U49" s="46"/>
      <c r="V49" s="46"/>
    </row>
    <row r="50" customFormat="false" ht="14" hidden="true" customHeight="false" outlineLevel="0" collapsed="false">
      <c r="A50" s="10"/>
      <c r="B50" s="32" t="s">
        <v>20</v>
      </c>
      <c r="C50" s="30" t="s">
        <v>60</v>
      </c>
      <c r="D50" s="21" t="n">
        <v>0</v>
      </c>
      <c r="E50" s="21" t="n">
        <f aca="false">SUM(D50:D50)</f>
        <v>0</v>
      </c>
      <c r="F50" s="21" t="n">
        <v>0</v>
      </c>
      <c r="G50" s="21" t="n">
        <f aca="false">+Enero!G52</f>
        <v>0</v>
      </c>
      <c r="H50" s="21" t="n">
        <f aca="false">+Febrero!H50</f>
        <v>0</v>
      </c>
      <c r="I50" s="21" t="n">
        <f aca="false">+Febrero!I50</f>
        <v>0</v>
      </c>
      <c r="J50" s="21" t="n">
        <f aca="false">+Febrero!J50</f>
        <v>0</v>
      </c>
      <c r="K50" s="21" t="n">
        <f aca="false">+Febrero!K50</f>
        <v>0</v>
      </c>
      <c r="L50" s="21" t="n">
        <f aca="false">+Febrero!K50</f>
        <v>0</v>
      </c>
      <c r="M50" s="21" t="n">
        <f aca="false">+Febrero!K50</f>
        <v>0</v>
      </c>
      <c r="N50" s="21" t="n">
        <f aca="false">+Febrero!K50</f>
        <v>0</v>
      </c>
      <c r="O50" s="21" t="n">
        <f aca="false">+Febrero!K50</f>
        <v>0</v>
      </c>
      <c r="P50" s="21" t="n">
        <f aca="false">+Febrero!K50</f>
        <v>0</v>
      </c>
      <c r="Q50" s="21" t="n">
        <f aca="false">+Febrero!L50</f>
        <v>0</v>
      </c>
      <c r="R50" s="21" t="n">
        <f aca="false">SUM(G50:K50)</f>
        <v>0</v>
      </c>
      <c r="S50" s="21" t="n">
        <f aca="false">+E50-R50</f>
        <v>0</v>
      </c>
      <c r="T50" s="15" t="n">
        <f aca="false">+D50-R50</f>
        <v>0</v>
      </c>
    </row>
    <row r="51" customFormat="false" ht="14" hidden="true" customHeight="false" outlineLevel="0" collapsed="false">
      <c r="A51" s="10"/>
      <c r="B51" s="32"/>
      <c r="C51" s="30"/>
      <c r="D51" s="21" t="n">
        <v>0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 t="n">
        <f aca="false">+E51-R51</f>
        <v>0</v>
      </c>
      <c r="T51" s="15" t="n">
        <f aca="false">+D51-R51</f>
        <v>0</v>
      </c>
      <c r="U51" s="39"/>
    </row>
    <row r="52" customFormat="false" ht="14" hidden="false" customHeight="false" outlineLevel="0" collapsed="false">
      <c r="A52" s="10"/>
      <c r="B52" s="32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21"/>
      <c r="T52" s="15"/>
      <c r="U52" s="39"/>
    </row>
    <row r="53" customFormat="false" ht="14" hidden="false" customHeight="false" outlineLevel="0" collapsed="false">
      <c r="A53" s="10" t="n">
        <v>33</v>
      </c>
      <c r="B53" s="32"/>
      <c r="C53" s="12" t="s">
        <v>61</v>
      </c>
      <c r="D53" s="16" t="n">
        <f aca="false">D56+D54</f>
        <v>0</v>
      </c>
      <c r="E53" s="16" t="n">
        <f aca="false">SUM(E54:E56)</f>
        <v>870486</v>
      </c>
      <c r="F53" s="16" t="n">
        <f aca="false">SUM(F54:F56)</f>
        <v>870486</v>
      </c>
      <c r="G53" s="16" t="n">
        <f aca="false">+G56+G54+G55</f>
        <v>0</v>
      </c>
      <c r="H53" s="16" t="n">
        <f aca="false">+H56+H54+H55</f>
        <v>0</v>
      </c>
      <c r="I53" s="16" t="n">
        <f aca="false">+I56+I54+I55</f>
        <v>0</v>
      </c>
      <c r="J53" s="16" t="n">
        <f aca="false">+J56+J54+J55</f>
        <v>0</v>
      </c>
      <c r="K53" s="16" t="n">
        <f aca="false">+K56+K54+K55</f>
        <v>0</v>
      </c>
      <c r="L53" s="16" t="n">
        <f aca="false">+L56+L54+L55</f>
        <v>0</v>
      </c>
      <c r="M53" s="16" t="n">
        <f aca="false">+M56+M54+M55</f>
        <v>0</v>
      </c>
      <c r="N53" s="16" t="n">
        <f aca="false">+N56+N54+N55</f>
        <v>0</v>
      </c>
      <c r="O53" s="16" t="n">
        <f aca="false">+O56+O54+O55</f>
        <v>0</v>
      </c>
      <c r="P53" s="16" t="n">
        <f aca="false">+P56+P54+P55</f>
        <v>150700</v>
      </c>
      <c r="Q53" s="16" t="n">
        <f aca="false">+Q56+Q54+Q55</f>
        <v>362743</v>
      </c>
      <c r="R53" s="16" t="n">
        <f aca="false">+R56+R54+R55</f>
        <v>513443</v>
      </c>
      <c r="S53" s="16" t="n">
        <f aca="false">+S56+S54+S55</f>
        <v>357043</v>
      </c>
      <c r="T53" s="15"/>
      <c r="U53" s="39"/>
    </row>
    <row r="54" customFormat="false" ht="14" hidden="false" customHeight="false" outlineLevel="0" collapsed="false">
      <c r="A54" s="10"/>
      <c r="B54" s="32" t="s">
        <v>40</v>
      </c>
      <c r="C54" s="12" t="s">
        <v>41</v>
      </c>
      <c r="D54" s="21" t="n">
        <f aca="false">+Enero!D54</f>
        <v>0</v>
      </c>
      <c r="E54" s="21" t="n">
        <f aca="false">+Septiembre!E54</f>
        <v>0</v>
      </c>
      <c r="F54" s="21" t="n">
        <f aca="false">+E54</f>
        <v>0</v>
      </c>
      <c r="G54" s="21" t="n">
        <f aca="false">+Enero!G56</f>
        <v>0</v>
      </c>
      <c r="H54" s="21" t="n">
        <f aca="false">+Febrero!H54</f>
        <v>0</v>
      </c>
      <c r="I54" s="21"/>
      <c r="J54" s="21"/>
      <c r="K54" s="21"/>
      <c r="L54" s="21"/>
      <c r="M54" s="21"/>
      <c r="N54" s="21"/>
      <c r="O54" s="21"/>
      <c r="P54" s="21"/>
      <c r="Q54" s="21"/>
      <c r="R54" s="21" t="n">
        <f aca="false">SUM(G54:Q54)</f>
        <v>0</v>
      </c>
      <c r="S54" s="21" t="n">
        <f aca="false">+E54-R54</f>
        <v>0</v>
      </c>
      <c r="T54" s="15"/>
      <c r="U54" s="39"/>
    </row>
    <row r="55" customFormat="false" ht="14" hidden="false" customHeight="false" outlineLevel="0" collapsed="false">
      <c r="A55" s="10"/>
      <c r="B55" s="32" t="s">
        <v>15</v>
      </c>
      <c r="C55" s="12" t="s">
        <v>62</v>
      </c>
      <c r="D55" s="21" t="n">
        <f aca="false">+Enero!D55</f>
        <v>0</v>
      </c>
      <c r="E55" s="21" t="n">
        <f aca="false">+Septiembre!E55</f>
        <v>0</v>
      </c>
      <c r="F55" s="21" t="n">
        <f aca="false">+E55</f>
        <v>0</v>
      </c>
      <c r="G55" s="21" t="n">
        <f aca="false">+Enero!G57</f>
        <v>0</v>
      </c>
      <c r="H55" s="21" t="n">
        <f aca="false">+Febrero!H55</f>
        <v>0</v>
      </c>
      <c r="I55" s="21"/>
      <c r="J55" s="21"/>
      <c r="K55" s="21"/>
      <c r="L55" s="21"/>
      <c r="M55" s="21"/>
      <c r="N55" s="21"/>
      <c r="O55" s="21"/>
      <c r="P55" s="21"/>
      <c r="Q55" s="21"/>
      <c r="R55" s="21" t="n">
        <f aca="false">SUM(G55:Q55)</f>
        <v>0</v>
      </c>
      <c r="S55" s="21" t="n">
        <f aca="false">+E55-R55</f>
        <v>0</v>
      </c>
      <c r="T55" s="15"/>
      <c r="U55" s="39"/>
    </row>
    <row r="56" customFormat="false" ht="14" hidden="false" customHeight="false" outlineLevel="0" collapsed="false">
      <c r="A56" s="10"/>
      <c r="B56" s="32" t="s">
        <v>42</v>
      </c>
      <c r="C56" s="12" t="s">
        <v>63</v>
      </c>
      <c r="D56" s="21" t="n">
        <f aca="false">+Enero!D56</f>
        <v>0</v>
      </c>
      <c r="E56" s="21" t="n">
        <f aca="false">+Septiembre!E56</f>
        <v>870486</v>
      </c>
      <c r="F56" s="21" t="n">
        <v>870486</v>
      </c>
      <c r="G56" s="21" t="n">
        <f aca="false">+Enero!G58</f>
        <v>0</v>
      </c>
      <c r="H56" s="21" t="n">
        <f aca="false">+Febrero!H56</f>
        <v>0</v>
      </c>
      <c r="I56" s="21"/>
      <c r="J56" s="21"/>
      <c r="K56" s="21"/>
      <c r="L56" s="21"/>
      <c r="M56" s="21"/>
      <c r="N56" s="21"/>
      <c r="O56" s="21"/>
      <c r="P56" s="21" t="n">
        <v>150700</v>
      </c>
      <c r="Q56" s="21" t="n">
        <v>362743</v>
      </c>
      <c r="R56" s="21" t="n">
        <f aca="false">SUM(G56:Q56)</f>
        <v>513443</v>
      </c>
      <c r="S56" s="21" t="n">
        <f aca="false">+E56-R56</f>
        <v>357043</v>
      </c>
      <c r="T56" s="15"/>
    </row>
    <row r="57" customFormat="false" ht="14" hidden="false" customHeight="false" outlineLevel="0" collapsed="false">
      <c r="A57" s="10"/>
      <c r="B57" s="32"/>
      <c r="C57" s="3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5"/>
    </row>
    <row r="58" customFormat="false" ht="14" hidden="false" customHeight="false" outlineLevel="0" collapsed="false">
      <c r="A58" s="10" t="n">
        <v>34</v>
      </c>
      <c r="B58" s="32"/>
      <c r="C58" s="12" t="s">
        <v>64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f aca="false">+Febrero!H58</f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f aca="false">SUM(G58:K58)</f>
        <v>0</v>
      </c>
      <c r="S58" s="16" t="n">
        <f aca="false">+E58-R58</f>
        <v>0</v>
      </c>
      <c r="T58" s="15"/>
      <c r="U58" s="39"/>
    </row>
    <row r="59" customFormat="false" ht="14" hidden="true" customHeight="false" outlineLevel="0" collapsed="false">
      <c r="A59" s="10"/>
      <c r="B59" s="32"/>
      <c r="C59" s="12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5"/>
      <c r="U59" s="39"/>
    </row>
    <row r="60" customFormat="false" ht="14" hidden="true" customHeight="false" outlineLevel="0" collapsed="false">
      <c r="A60" s="10"/>
      <c r="B60" s="32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21"/>
      <c r="T60" s="15"/>
    </row>
    <row r="61" customFormat="false" ht="14" hidden="false" customHeight="false" outlineLevel="0" collapsed="false">
      <c r="A61" s="10" t="n">
        <v>35</v>
      </c>
      <c r="B61" s="32"/>
      <c r="C61" s="12" t="s">
        <v>65</v>
      </c>
      <c r="D61" s="16"/>
      <c r="E61" s="16" t="n">
        <v>0</v>
      </c>
      <c r="F61" s="16" t="n">
        <f aca="false">+E61</f>
        <v>0</v>
      </c>
      <c r="G61" s="16" t="n">
        <v>0</v>
      </c>
      <c r="H61" s="16" t="n">
        <v>0</v>
      </c>
      <c r="I61" s="16"/>
      <c r="J61" s="16"/>
      <c r="K61" s="16"/>
      <c r="L61" s="16"/>
      <c r="M61" s="16"/>
      <c r="N61" s="16"/>
      <c r="O61" s="16"/>
      <c r="P61" s="16"/>
      <c r="Q61" s="16"/>
      <c r="R61" s="21" t="n">
        <f aca="false">SUM(G61:K61)</f>
        <v>0</v>
      </c>
      <c r="S61" s="16" t="n">
        <f aca="false">+E61-R61</f>
        <v>0</v>
      </c>
      <c r="T61" s="47"/>
    </row>
    <row r="62" customFormat="false" ht="14" hidden="false" customHeight="false" outlineLevel="0" collapsed="false">
      <c r="A62" s="34"/>
      <c r="B62" s="35"/>
      <c r="C62" s="36" t="s">
        <v>66</v>
      </c>
      <c r="D62" s="37" t="n">
        <f aca="false">+D44+D49+D53+D61+D58+D27+D31+D26+D41</f>
        <v>1740972</v>
      </c>
      <c r="E62" s="37" t="n">
        <f aca="false">+E44+E49+E53+E61+E58+E27+E31+E26+E41</f>
        <v>2175589</v>
      </c>
      <c r="F62" s="37" t="n">
        <f aca="false">+F44+F49+F53+F61+F58+F27+F31+F26+F41</f>
        <v>1636470</v>
      </c>
      <c r="G62" s="37" t="n">
        <f aca="false">+G44+G49+G53+G61+G58+G27+G31+G26+G41</f>
        <v>0</v>
      </c>
      <c r="H62" s="37" t="n">
        <f aca="false">+H44+H49+H53+H61+H58+H27+H31+H26+H41</f>
        <v>0</v>
      </c>
      <c r="I62" s="37" t="n">
        <f aca="false">+I44+I49+I53+I61+I58+I27+I31+I26+I41</f>
        <v>0</v>
      </c>
      <c r="J62" s="37" t="n">
        <f aca="false">+J44+J49+J53+J61+J58+J27+J31+J26+J41</f>
        <v>0</v>
      </c>
      <c r="K62" s="37" t="n">
        <f aca="false">+K44+K49+K53+K61+K58+K27+K31+K26+K41</f>
        <v>0</v>
      </c>
      <c r="L62" s="37" t="n">
        <f aca="false">+L44+L49+L53+L61+L58+L27+L31+L26+L41</f>
        <v>0</v>
      </c>
      <c r="M62" s="37" t="n">
        <f aca="false">+M44+M49+M53+M61+M58+M27+M31+M26+M41</f>
        <v>0</v>
      </c>
      <c r="N62" s="37" t="n">
        <f aca="false">+N44+N49+N53+N61+N58+N27+N31+N26+N41</f>
        <v>0</v>
      </c>
      <c r="O62" s="37" t="n">
        <f aca="false">+O44+O49+O53+O61+O58+O27+O31+O26+O41</f>
        <v>0</v>
      </c>
      <c r="P62" s="37" t="n">
        <f aca="false">+P44+P49+P53+P61+P58+P27+P31+P26+P41</f>
        <v>150700</v>
      </c>
      <c r="Q62" s="37" t="n">
        <f aca="false">+Q44+Q49+Q53+Q61+Q58+Q27+Q31+Q26+Q41</f>
        <v>362743</v>
      </c>
      <c r="R62" s="37" t="n">
        <f aca="false">+R44+R49+R53+R61+R58+R27+R31+R26+R41</f>
        <v>513443</v>
      </c>
      <c r="S62" s="37" t="n">
        <f aca="false">+S44+S49+S53+S61+S58+S27+S31+S26+S41</f>
        <v>1662146</v>
      </c>
      <c r="T62" s="37" t="e">
        <f aca="false">+T49+T44+#REF!</f>
        <v>#VALUE!</v>
      </c>
      <c r="U62" s="39"/>
      <c r="V62" s="39"/>
    </row>
    <row r="63" customFormat="false" ht="14" hidden="false" customHeight="false" outlineLevel="0" collapsed="false">
      <c r="A63" s="48"/>
      <c r="B63" s="49"/>
      <c r="C63" s="36" t="s">
        <v>67</v>
      </c>
      <c r="D63" s="37" t="n">
        <f aca="false">+D26+D27+D31+D44+D54+D56+D41</f>
        <v>1740972</v>
      </c>
      <c r="E63" s="37" t="n">
        <f aca="false">+E26+E27+E31+E44+E54+E56+E41</f>
        <v>2175589</v>
      </c>
      <c r="F63" s="37" t="n">
        <f aca="false">+F26+F27+F31+F44+F54+F56</f>
        <v>1636470</v>
      </c>
      <c r="G63" s="37" t="n">
        <f aca="false">+G26+G27+G31+G44+G54+G56</f>
        <v>0</v>
      </c>
      <c r="H63" s="37" t="n">
        <f aca="false">+H26+H27+H31+H44+H54+H56</f>
        <v>0</v>
      </c>
      <c r="I63" s="37" t="n">
        <f aca="false">+I26+I27+I31+I44+I54+I56</f>
        <v>0</v>
      </c>
      <c r="J63" s="37" t="n">
        <f aca="false">+J26+J27+J31+J44+J54+J56</f>
        <v>0</v>
      </c>
      <c r="K63" s="37" t="n">
        <f aca="false">+K26+K27+K31+K44+K54+K56</f>
        <v>0</v>
      </c>
      <c r="L63" s="37" t="n">
        <f aca="false">+L26+L27+L31+L44+L54+L56</f>
        <v>0</v>
      </c>
      <c r="M63" s="37" t="n">
        <f aca="false">+M26+M27+M31+M44+M54+M56</f>
        <v>0</v>
      </c>
      <c r="N63" s="37" t="n">
        <f aca="false">+N26+N27+N31+N44+N54+N56</f>
        <v>0</v>
      </c>
      <c r="O63" s="37" t="n">
        <f aca="false">+O26+O27+O31+O44+O54+O56</f>
        <v>0</v>
      </c>
      <c r="P63" s="37" t="n">
        <f aca="false">+P26+P27+P31+P44+P54+P56</f>
        <v>150700</v>
      </c>
      <c r="Q63" s="37" t="n">
        <f aca="false">+Q26+Q27+Q31+Q44+Q54+Q56</f>
        <v>362743</v>
      </c>
      <c r="R63" s="50" t="n">
        <f aca="false">+R26+R27+R31+R44+R54+R56</f>
        <v>513443</v>
      </c>
      <c r="S63" s="37" t="n">
        <f aca="false">+S26+S27+S31+S44+S54+S56</f>
        <v>1662146</v>
      </c>
      <c r="T63" s="37"/>
      <c r="U63" s="39"/>
      <c r="V63" s="39"/>
    </row>
    <row r="64" customFormat="false" ht="23" hidden="false" customHeight="false" outlineLevel="0" collapsed="false">
      <c r="A64" s="48"/>
      <c r="B64" s="49"/>
      <c r="C64" s="51"/>
      <c r="D64" s="52"/>
      <c r="E64" s="52"/>
      <c r="F64" s="52"/>
      <c r="G64" s="53" t="n">
        <f aca="false">+G63/$D$62</f>
        <v>0</v>
      </c>
      <c r="H64" s="53" t="n">
        <f aca="false">+H63/$D$62</f>
        <v>0</v>
      </c>
      <c r="I64" s="53" t="n">
        <f aca="false">+I63/$D$62</f>
        <v>0</v>
      </c>
      <c r="J64" s="53" t="n">
        <f aca="false">+J63/$D$62</f>
        <v>0</v>
      </c>
      <c r="K64" s="53" t="n">
        <f aca="false">+K63/$D$62</f>
        <v>0</v>
      </c>
      <c r="L64" s="53" t="n">
        <f aca="false">+L63/$D$62</f>
        <v>0</v>
      </c>
      <c r="M64" s="53" t="n">
        <f aca="false">+M63/$D$62</f>
        <v>0</v>
      </c>
      <c r="N64" s="53" t="n">
        <f aca="false">+N63/$D$62</f>
        <v>0</v>
      </c>
      <c r="O64" s="53" t="n">
        <f aca="false">+O63/$D$62</f>
        <v>0</v>
      </c>
      <c r="P64" s="53" t="n">
        <f aca="false">+P63/$D$62</f>
        <v>0.0865608407257555</v>
      </c>
      <c r="Q64" s="53" t="n">
        <f aca="false">+Q63/$D$62</f>
        <v>0.208356596200284</v>
      </c>
      <c r="R64" s="77" t="n">
        <f aca="false">+R63/$D$62</f>
        <v>0.294917436926039</v>
      </c>
      <c r="S64" s="78"/>
      <c r="T64" s="37"/>
      <c r="U64" s="39"/>
      <c r="V64" s="39"/>
    </row>
    <row r="65" customFormat="false" ht="14" hidden="false" customHeight="false" outlineLevel="0" collapsed="false">
      <c r="A65" s="54"/>
      <c r="B65" s="54"/>
      <c r="C65" s="55"/>
      <c r="D65" s="50"/>
      <c r="E65" s="54"/>
      <c r="F65" s="54"/>
      <c r="G65" s="56" t="s">
        <v>33</v>
      </c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7" t="n">
        <f aca="false">+R62</f>
        <v>513443</v>
      </c>
      <c r="S65" s="57" t="n">
        <f aca="false">+S62</f>
        <v>1662146</v>
      </c>
      <c r="T65" s="58" t="e">
        <f aca="false">+T62</f>
        <v>#VALUE!</v>
      </c>
      <c r="U65" s="39"/>
      <c r="V65" s="59"/>
    </row>
    <row r="66" customFormat="false" ht="14" hidden="false" customHeight="true" outlineLevel="0" collapsed="false">
      <c r="A66" s="54"/>
      <c r="B66" s="54"/>
      <c r="C66" s="60" t="s">
        <v>68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1" t="n">
        <f aca="false">+R65/E62</f>
        <v>0.236001836743981</v>
      </c>
      <c r="S66" s="62" t="n">
        <f aca="false">+S65/E62</f>
        <v>0.763998163256019</v>
      </c>
      <c r="T66" s="39"/>
      <c r="U66" s="63"/>
    </row>
    <row r="67" customFormat="false" ht="14" hidden="false" customHeight="true" outlineLevel="0" collapsed="false">
      <c r="A67" s="54"/>
      <c r="B67" s="54"/>
      <c r="C67" s="60" t="s">
        <v>92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1" t="n">
        <f aca="false">+R63/E63</f>
        <v>0.236001836743981</v>
      </c>
      <c r="S67" s="62"/>
      <c r="T67" s="39"/>
      <c r="U67" s="63"/>
    </row>
    <row r="68" customFormat="false" ht="28.5" hidden="false" customHeight="true" outlineLevel="0" collapsed="false">
      <c r="A68" s="54"/>
      <c r="B68" s="54"/>
      <c r="C68" s="64"/>
      <c r="D68" s="64"/>
      <c r="E68" s="65"/>
      <c r="F68" s="65"/>
      <c r="G68" s="86" t="s">
        <v>70</v>
      </c>
      <c r="H68" s="86"/>
      <c r="I68" s="86"/>
      <c r="J68" s="86"/>
      <c r="K68" s="86"/>
      <c r="L68" s="83"/>
      <c r="M68" s="83"/>
      <c r="N68" s="83"/>
      <c r="O68" s="83"/>
      <c r="P68" s="83"/>
      <c r="Q68" s="83"/>
      <c r="R68" s="62" t="n">
        <f aca="false">(11/12)</f>
        <v>0.916666666666667</v>
      </c>
      <c r="S68" s="62" t="n">
        <f aca="false">+(1/12)</f>
        <v>0.0833333333333333</v>
      </c>
      <c r="T68" s="39"/>
      <c r="V68" s="46"/>
    </row>
    <row r="69" customFormat="false" ht="14" hidden="true" customHeight="false" outlineLevel="0" collapsed="false">
      <c r="A69" s="54"/>
      <c r="B69" s="54"/>
      <c r="C69" s="54"/>
      <c r="D69" s="54"/>
      <c r="E69" s="65"/>
      <c r="F69" s="65"/>
      <c r="G69" s="84" t="s">
        <v>71</v>
      </c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66" t="n">
        <f aca="false">+R66-R68</f>
        <v>-0.680664829922686</v>
      </c>
      <c r="S69" s="67"/>
    </row>
    <row r="70" customFormat="false" ht="14" hidden="false" customHeight="false" outlineLevel="0" collapsed="false">
      <c r="A70" s="54"/>
      <c r="B70" s="54"/>
      <c r="C70" s="55"/>
      <c r="D70" s="55"/>
      <c r="E70" s="65"/>
      <c r="F70" s="65"/>
      <c r="G70" s="84" t="s">
        <v>72</v>
      </c>
      <c r="H70" s="84"/>
      <c r="I70" s="84"/>
      <c r="J70" s="84"/>
      <c r="K70" s="84"/>
      <c r="L70" s="85"/>
      <c r="M70" s="85"/>
      <c r="N70" s="85"/>
      <c r="O70" s="85"/>
      <c r="P70" s="85"/>
      <c r="Q70" s="85"/>
      <c r="R70" s="68" t="n">
        <f aca="false">+IF(+R69&gt;0,+R69,0)</f>
        <v>0</v>
      </c>
      <c r="S70" s="54"/>
      <c r="U70" s="39" t="s">
        <v>73</v>
      </c>
      <c r="W70" s="46"/>
    </row>
    <row r="71" customFormat="false" ht="14" hidden="false" customHeight="false" outlineLevel="0" collapsed="false">
      <c r="A71" s="54"/>
      <c r="B71" s="54"/>
      <c r="C71" s="54"/>
      <c r="D71" s="69"/>
      <c r="E71" s="65"/>
      <c r="F71" s="65"/>
      <c r="G71" s="84" t="s">
        <v>74</v>
      </c>
      <c r="H71" s="84"/>
      <c r="I71" s="84"/>
      <c r="J71" s="84"/>
      <c r="K71" s="84"/>
      <c r="L71" s="85"/>
      <c r="M71" s="85"/>
      <c r="N71" s="85"/>
      <c r="O71" s="85"/>
      <c r="P71" s="85"/>
      <c r="Q71" s="85"/>
      <c r="R71" s="70" t="n">
        <f aca="false">+IF(+R69&gt;0,0,-R69)</f>
        <v>0.680664829922686</v>
      </c>
      <c r="S71" s="54"/>
      <c r="U71" s="39" t="s">
        <v>73</v>
      </c>
    </row>
    <row r="72" customFormat="false" ht="14" hidden="false" customHeight="false" outlineLevel="0" collapsed="false">
      <c r="A72" s="54"/>
      <c r="B72" s="54"/>
      <c r="C72" s="54"/>
      <c r="D72" s="69"/>
      <c r="E72" s="54"/>
      <c r="F72" s="54"/>
      <c r="G72" s="84" t="s">
        <v>75</v>
      </c>
      <c r="H72" s="84"/>
      <c r="I72" s="84"/>
      <c r="J72" s="84"/>
      <c r="K72" s="84"/>
      <c r="L72" s="85"/>
      <c r="M72" s="85"/>
      <c r="N72" s="85"/>
      <c r="O72" s="85"/>
      <c r="P72" s="85"/>
      <c r="Q72" s="85"/>
      <c r="R72" s="71" t="n">
        <f aca="false">+R71*E62</f>
        <v>1480846.91666667</v>
      </c>
      <c r="S72" s="54"/>
    </row>
    <row r="73" customFormat="false" ht="26" hidden="true" customHeight="false" outlineLevel="0" collapsed="false">
      <c r="D73" s="46"/>
      <c r="E73" s="39"/>
      <c r="F73" s="39"/>
      <c r="G73" s="72" t="s">
        <v>76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5" t="n">
        <f aca="false">+R22-R62</f>
        <v>-513443</v>
      </c>
    </row>
    <row r="74" customFormat="false" ht="14" hidden="false" customHeight="false" outlineLevel="0" collapsed="false">
      <c r="D74" s="46"/>
      <c r="R74" s="50"/>
    </row>
    <row r="75" customFormat="false" ht="12.5" hidden="false" customHeight="false" outlineLevel="0" collapsed="false">
      <c r="D75" s="46"/>
      <c r="R75" s="46"/>
      <c r="T75" s="63"/>
    </row>
    <row r="76" customFormat="false" ht="12.5" hidden="false" customHeight="false" outlineLevel="0" collapsed="false">
      <c r="D76" s="46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T76" s="63"/>
    </row>
    <row r="77" customFormat="false" ht="12.5" hidden="false" customHeight="false" outlineLevel="0" collapsed="false">
      <c r="D77" s="46"/>
    </row>
    <row r="78" customFormat="false" ht="12.5" hidden="false" customHeight="false" outlineLevel="0" collapsed="false">
      <c r="D78" s="46"/>
    </row>
    <row r="79" customFormat="false" ht="12.5" hidden="false" customHeight="false" outlineLevel="0" collapsed="false">
      <c r="D79" s="46"/>
    </row>
    <row r="80" customFormat="false" ht="12.5" hidden="false" customHeight="false" outlineLevel="0" collapsed="false">
      <c r="D80" s="46"/>
    </row>
    <row r="81" customFormat="false" ht="12.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</row>
    <row r="82" customFormat="false" ht="12.5" hidden="true" customHeight="false" outlineLevel="0" collapsed="false">
      <c r="D82" s="46"/>
      <c r="R82" s="0" t="n">
        <v>0.7722</v>
      </c>
    </row>
    <row r="83" customFormat="false" ht="12.5" hidden="false" customHeight="false" outlineLevel="0" collapsed="false">
      <c r="A83" s="0" t="s">
        <v>73</v>
      </c>
      <c r="D83" s="46"/>
    </row>
    <row r="85" customFormat="false" ht="13" hidden="false" customHeight="false" outlineLevel="0" collapsed="false">
      <c r="C85" s="73"/>
      <c r="D85" s="73"/>
    </row>
    <row r="86" customFormat="false" ht="12.5" hidden="false" customHeight="false" outlineLevel="0" collapsed="false">
      <c r="D86" s="46"/>
    </row>
    <row r="87" customFormat="false" ht="12.5" hidden="false" customHeight="false" outlineLevel="0" collapsed="false">
      <c r="D87" s="46"/>
    </row>
    <row r="88" customFormat="false" ht="12.5" hidden="false" customHeight="false" outlineLevel="0" collapsed="false">
      <c r="D88" s="46"/>
    </row>
    <row r="89" customFormat="false" ht="12.5" hidden="false" customHeight="false" outlineLevel="0" collapsed="false">
      <c r="D89" s="46"/>
    </row>
    <row r="90" customFormat="false" ht="12.5" hidden="false" customHeight="false" outlineLevel="0" collapsed="false">
      <c r="D90" s="46"/>
    </row>
    <row r="91" customFormat="false" ht="12.5" hidden="false" customHeight="false" outlineLevel="0" collapsed="false">
      <c r="D91" s="46"/>
    </row>
    <row r="92" customFormat="false" ht="12.5" hidden="false" customHeight="false" outlineLevel="0" collapsed="false">
      <c r="D92" s="46"/>
    </row>
    <row r="93" customFormat="false" ht="12.5" hidden="false" customHeight="false" outlineLevel="0" collapsed="false">
      <c r="D93" s="46"/>
    </row>
    <row r="94" customFormat="false" ht="13" hidden="false" customHeight="false" outlineLevel="0" collapsed="false">
      <c r="C94" s="73"/>
      <c r="D94" s="74"/>
    </row>
    <row r="95" customFormat="false" ht="12.5" hidden="false" customHeight="false" outlineLevel="0" collapsed="false">
      <c r="D95" s="46"/>
    </row>
    <row r="111" customFormat="false" ht="14" hidden="false" customHeight="false" outlineLevel="0" collapsed="false">
      <c r="A111" s="26"/>
    </row>
  </sheetData>
  <mergeCells count="28">
    <mergeCell ref="A1:S1"/>
    <mergeCell ref="A2:S2"/>
    <mergeCell ref="A3:S3"/>
    <mergeCell ref="A4:S4"/>
    <mergeCell ref="A5:S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S24"/>
    <mergeCell ref="C66:G66"/>
    <mergeCell ref="C67:G67"/>
    <mergeCell ref="C68:D68"/>
    <mergeCell ref="G68:K68"/>
    <mergeCell ref="G70:K70"/>
    <mergeCell ref="G71:K71"/>
    <mergeCell ref="G72:K7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9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11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75" workbookViewId="0">
      <selection pane="topLeft" activeCell="F47" activeCellId="0" sqref="F4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44.81"/>
    <col collapsed="false" customWidth="true" hidden="false" outlineLevel="0" max="4" min="4" style="0" width="16.81"/>
    <col collapsed="false" customWidth="true" hidden="false" outlineLevel="0" max="5" min="5" style="0" width="11.53"/>
    <col collapsed="false" customWidth="true" hidden="false" outlineLevel="0" max="6" min="6" style="0" width="11.72"/>
    <col collapsed="false" customWidth="true" hidden="false" outlineLevel="0" max="7" min="7" style="0" width="16.44"/>
    <col collapsed="false" customWidth="true" hidden="false" outlineLevel="0" max="8" min="8" style="0" width="11.53"/>
    <col collapsed="false" customWidth="true" hidden="false" outlineLevel="0" max="9" min="9" style="0" width="10.17"/>
    <col collapsed="false" customWidth="true" hidden="false" outlineLevel="0" max="10" min="10" style="0" width="11.53"/>
    <col collapsed="false" customWidth="true" hidden="false" outlineLevel="0" max="14" min="11" style="0" width="10.17"/>
    <col collapsed="false" customWidth="true" hidden="false" outlineLevel="0" max="16" min="15" style="0" width="15.17"/>
    <col collapsed="false" customWidth="true" hidden="false" outlineLevel="0" max="17" min="17" style="0" width="13.26"/>
    <col collapsed="false" customWidth="true" hidden="false" outlineLevel="0" max="18" min="18" style="0" width="18.53"/>
    <col collapsed="false" customWidth="true" hidden="true" outlineLevel="0" max="19" min="19" style="0" width="17.53"/>
    <col collapsed="false" customWidth="true" hidden="false" outlineLevel="0" max="20" min="20" style="0" width="16.26"/>
    <col collapsed="false" customWidth="true" hidden="false" outlineLevel="0" max="21" min="21" style="0" width="15.44"/>
  </cols>
  <sheetData>
    <row r="1" customFormat="false" ht="1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  <c r="W3" s="2"/>
      <c r="X3" s="2"/>
      <c r="Y3" s="2"/>
      <c r="Z3" s="2"/>
      <c r="AA3" s="2"/>
    </row>
    <row r="4" customFormat="false" ht="18" hidden="false" customHeight="false" outlineLevel="0" collapsed="false">
      <c r="A4" s="1" t="s">
        <v>8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0</v>
      </c>
      <c r="I6" s="9" t="s">
        <v>80</v>
      </c>
      <c r="J6" s="9" t="s">
        <v>81</v>
      </c>
      <c r="K6" s="9" t="s">
        <v>82</v>
      </c>
      <c r="L6" s="9" t="s">
        <v>83</v>
      </c>
      <c r="M6" s="9" t="s">
        <v>84</v>
      </c>
      <c r="N6" s="9" t="s">
        <v>85</v>
      </c>
      <c r="O6" s="9" t="s">
        <v>86</v>
      </c>
      <c r="P6" s="9" t="s">
        <v>87</v>
      </c>
      <c r="Q6" s="9" t="s">
        <v>11</v>
      </c>
      <c r="R6" s="8" t="s">
        <v>12</v>
      </c>
    </row>
    <row r="7" customFormat="false" ht="14" hidden="true" customHeight="false" outlineLevel="0" collapsed="false">
      <c r="A7" s="10" t="n">
        <v>5</v>
      </c>
      <c r="B7" s="11"/>
      <c r="C7" s="12" t="s">
        <v>13</v>
      </c>
      <c r="D7" s="13" t="n">
        <f aca="false">+Enero!D7</f>
        <v>0</v>
      </c>
      <c r="E7" s="14" t="n">
        <f aca="false">+Septiembre!E7</f>
        <v>0</v>
      </c>
      <c r="F7" s="14" t="n">
        <f aca="false">+Enero!F7</f>
        <v>0</v>
      </c>
      <c r="G7" s="15" t="n">
        <f aca="false">+Enero!G7</f>
        <v>0</v>
      </c>
      <c r="H7" s="15" t="n">
        <f aca="false">+Febrero!H7</f>
        <v>0</v>
      </c>
      <c r="I7" s="15"/>
      <c r="J7" s="15"/>
      <c r="K7" s="15"/>
      <c r="L7" s="15"/>
      <c r="M7" s="15"/>
      <c r="N7" s="15"/>
      <c r="O7" s="15"/>
      <c r="P7" s="15"/>
      <c r="Q7" s="13" t="n">
        <f aca="false">SUM(G7:P7)</f>
        <v>0</v>
      </c>
      <c r="R7" s="16" t="n">
        <f aca="false">+E7-Q7</f>
        <v>0</v>
      </c>
    </row>
    <row r="8" customFormat="false" ht="14" hidden="true" customHeight="false" outlineLevel="0" collapsed="false">
      <c r="A8" s="10" t="n">
        <v>8</v>
      </c>
      <c r="B8" s="10"/>
      <c r="C8" s="12" t="s">
        <v>14</v>
      </c>
      <c r="D8" s="13" t="n">
        <f aca="false">+D9+D10</f>
        <v>0</v>
      </c>
      <c r="E8" s="17" t="n">
        <f aca="false">+E9+E10</f>
        <v>0</v>
      </c>
      <c r="F8" s="17"/>
      <c r="G8" s="13" t="n">
        <f aca="false">SUM(G9:G10)</f>
        <v>0</v>
      </c>
      <c r="H8" s="13" t="n">
        <f aca="false">SUM(H9:H10)</f>
        <v>0</v>
      </c>
      <c r="I8" s="13" t="n">
        <f aca="false">SUM(I9:I10)</f>
        <v>0</v>
      </c>
      <c r="J8" s="13" t="n">
        <f aca="false">SUM(J9:J10)</f>
        <v>0</v>
      </c>
      <c r="K8" s="13" t="n">
        <f aca="false">SUM(K9:K10)</f>
        <v>0</v>
      </c>
      <c r="L8" s="13" t="n">
        <f aca="false">SUM(L9:L10)</f>
        <v>0</v>
      </c>
      <c r="M8" s="13" t="n">
        <f aca="false">SUM(M9:M10)</f>
        <v>0</v>
      </c>
      <c r="N8" s="13" t="n">
        <f aca="false">SUM(N9:N10)</f>
        <v>0</v>
      </c>
      <c r="O8" s="13" t="n">
        <f aca="false">SUM(O9:O10)</f>
        <v>0</v>
      </c>
      <c r="P8" s="13" t="n">
        <f aca="false">SUM(P9:P10)</f>
        <v>0</v>
      </c>
      <c r="Q8" s="13" t="n">
        <f aca="false">SUM(G8:P8)</f>
        <v>0</v>
      </c>
      <c r="R8" s="16" t="n">
        <f aca="false">SUM(R9:R10)</f>
        <v>0</v>
      </c>
    </row>
    <row r="9" customFormat="false" ht="14" hidden="true" customHeight="false" outlineLevel="0" collapsed="false">
      <c r="A9" s="10"/>
      <c r="B9" s="18" t="s">
        <v>15</v>
      </c>
      <c r="C9" s="19" t="s">
        <v>16</v>
      </c>
      <c r="D9" s="15" t="n">
        <f aca="false">+Enero!D9</f>
        <v>0</v>
      </c>
      <c r="E9" s="20" t="n">
        <f aca="false">+Septiembre!E9</f>
        <v>0</v>
      </c>
      <c r="F9" s="20" t="n">
        <f aca="false">+Enero!F9</f>
        <v>0</v>
      </c>
      <c r="G9" s="15" t="n">
        <f aca="false">+Enero!G9</f>
        <v>0</v>
      </c>
      <c r="H9" s="21" t="n">
        <f aca="false">+Febrero!H9</f>
        <v>0</v>
      </c>
      <c r="I9" s="15" t="n">
        <f aca="false">+Enero!G9</f>
        <v>0</v>
      </c>
      <c r="J9" s="15" t="n">
        <f aca="false">+Enero!G9</f>
        <v>0</v>
      </c>
      <c r="K9" s="15" t="n">
        <f aca="false">+Enero!H9</f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f aca="false">SUM(G9:P9)</f>
        <v>0</v>
      </c>
      <c r="R9" s="21"/>
    </row>
    <row r="10" customFormat="false" ht="14" hidden="true" customHeight="false" outlineLevel="0" collapsed="false">
      <c r="A10" s="10"/>
      <c r="B10" s="18" t="s">
        <v>17</v>
      </c>
      <c r="C10" s="19" t="s">
        <v>18</v>
      </c>
      <c r="D10" s="21" t="n">
        <f aca="false">+Enero!D10</f>
        <v>0</v>
      </c>
      <c r="E10" s="22" t="n">
        <f aca="false">+Septiembre!E10</f>
        <v>0</v>
      </c>
      <c r="F10" s="22" t="n">
        <f aca="false">+Enero!F10</f>
        <v>0</v>
      </c>
      <c r="G10" s="21" t="n">
        <f aca="false">+Enero!G10</f>
        <v>0</v>
      </c>
      <c r="H10" s="21" t="n">
        <f aca="false">+Febrero!H10</f>
        <v>0</v>
      </c>
      <c r="I10" s="21"/>
      <c r="J10" s="21"/>
      <c r="K10" s="21"/>
      <c r="L10" s="21"/>
      <c r="M10" s="21"/>
      <c r="N10" s="21"/>
      <c r="O10" s="21"/>
      <c r="P10" s="21"/>
      <c r="Q10" s="15" t="n">
        <f aca="false">SUM(G10:P10)</f>
        <v>0</v>
      </c>
      <c r="R10" s="21" t="n">
        <f aca="false">+E10-Q10</f>
        <v>0</v>
      </c>
    </row>
    <row r="11" customFormat="false" ht="14" hidden="tru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0</v>
      </c>
      <c r="E11" s="24"/>
      <c r="F11" s="25" t="n">
        <f aca="false">+F12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3" t="n">
        <f aca="false">SUM(G11:P11)</f>
        <v>0</v>
      </c>
      <c r="R11" s="21"/>
    </row>
    <row r="12" customFormat="false" ht="14" hidden="true" customHeight="false" outlineLevel="0" collapsed="false">
      <c r="A12" s="10"/>
      <c r="B12" s="18" t="s">
        <v>20</v>
      </c>
      <c r="C12" s="19" t="s">
        <v>21</v>
      </c>
      <c r="D12" s="21" t="n">
        <f aca="false">+Enero!D12</f>
        <v>0</v>
      </c>
      <c r="E12" s="26"/>
      <c r="F12" s="27" t="n">
        <f aca="false">+Septiembre!F12</f>
        <v>0</v>
      </c>
      <c r="G12" s="21" t="n">
        <f aca="false">+Enero!G12</f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f aca="false">SUM(G12:P12)</f>
        <v>0</v>
      </c>
      <c r="R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1740972</v>
      </c>
      <c r="E13" s="29" t="n">
        <f aca="false">+E14</f>
        <v>2175589</v>
      </c>
      <c r="F13" s="29"/>
      <c r="G13" s="16" t="n">
        <f aca="false">+G14</f>
        <v>0</v>
      </c>
      <c r="H13" s="16" t="n">
        <f aca="false">+H14</f>
        <v>0</v>
      </c>
      <c r="I13" s="16" t="n">
        <f aca="false">+I14</f>
        <v>0</v>
      </c>
      <c r="J13" s="16" t="n">
        <f aca="false">+J14</f>
        <v>0</v>
      </c>
      <c r="K13" s="16" t="n">
        <f aca="false">+K14</f>
        <v>0</v>
      </c>
      <c r="L13" s="16" t="n">
        <f aca="false">+L14</f>
        <v>0</v>
      </c>
      <c r="M13" s="16" t="n">
        <f aca="false">+M14</f>
        <v>0</v>
      </c>
      <c r="N13" s="16" t="n">
        <f aca="false">+N14</f>
        <v>0</v>
      </c>
      <c r="O13" s="16" t="n">
        <f aca="false">+O14</f>
        <v>0</v>
      </c>
      <c r="P13" s="16" t="n">
        <f aca="false">+P14</f>
        <v>0</v>
      </c>
      <c r="Q13" s="16" t="n">
        <f aca="false">SUM(G13:P13)</f>
        <v>0</v>
      </c>
      <c r="R13" s="16" t="n">
        <f aca="false">+R14</f>
        <v>2175589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20)</f>
        <v>1740972</v>
      </c>
      <c r="E14" s="22" t="n">
        <f aca="false">SUM(E15:F20)</f>
        <v>2175589</v>
      </c>
      <c r="F14" s="22"/>
      <c r="G14" s="21" t="n">
        <f aca="false">SUM(G15:G19)</f>
        <v>0</v>
      </c>
      <c r="H14" s="21" t="n">
        <f aca="false">SUM(H15:H19)</f>
        <v>0</v>
      </c>
      <c r="I14" s="21" t="n">
        <f aca="false">SUM(I15:I19)</f>
        <v>0</v>
      </c>
      <c r="J14" s="21" t="n">
        <f aca="false">SUM(J15:J19)</f>
        <v>0</v>
      </c>
      <c r="K14" s="21" t="n">
        <f aca="false">SUM(K15:K19)</f>
        <v>0</v>
      </c>
      <c r="L14" s="21" t="n">
        <f aca="false">SUM(L15:L19)</f>
        <v>0</v>
      </c>
      <c r="M14" s="21" t="n">
        <f aca="false">SUM(M15:M19)</f>
        <v>0</v>
      </c>
      <c r="N14" s="21" t="n">
        <f aca="false">SUM(N15:N19)</f>
        <v>0</v>
      </c>
      <c r="O14" s="21" t="n">
        <f aca="false">SUM(O15:O19)</f>
        <v>0</v>
      </c>
      <c r="P14" s="21" t="n">
        <f aca="false">SUM(P15:P19)</f>
        <v>0</v>
      </c>
      <c r="Q14" s="21" t="n">
        <f aca="false">SUM(G14:P14)</f>
        <v>0</v>
      </c>
      <c r="R14" s="21" t="n">
        <f aca="false">+E14-Q14</f>
        <v>2175589</v>
      </c>
    </row>
    <row r="15" customFormat="false" ht="14" hidden="true" customHeight="false" outlineLevel="0" collapsed="false">
      <c r="A15" s="10"/>
      <c r="B15" s="31" t="str">
        <f aca="false">+Enero!B15</f>
        <v>001</v>
      </c>
      <c r="C15" s="30" t="str">
        <f aca="false">+Enero!C15</f>
        <v>Financiamiento Regional Tesoro Publico</v>
      </c>
      <c r="D15" s="21" t="n">
        <f aca="false">+Enero!D15</f>
        <v>0</v>
      </c>
      <c r="E15" s="22" t="n">
        <f aca="false">+Septiembre!E15</f>
        <v>0</v>
      </c>
      <c r="F15" s="22" t="n">
        <f aca="false">+Enero!F15</f>
        <v>0</v>
      </c>
      <c r="G15" s="21" t="n">
        <f aca="false">+Enero!G15</f>
        <v>0</v>
      </c>
      <c r="H15" s="21" t="n">
        <f aca="false">+Febrero!H15</f>
        <v>0</v>
      </c>
      <c r="I15" s="21"/>
      <c r="J15" s="21"/>
      <c r="K15" s="21"/>
      <c r="L15" s="21"/>
      <c r="M15" s="21"/>
      <c r="N15" s="21"/>
      <c r="O15" s="21"/>
      <c r="P15" s="21"/>
      <c r="Q15" s="21" t="n">
        <f aca="false">SUM(G15:P15)</f>
        <v>0</v>
      </c>
      <c r="R15" s="21" t="n">
        <f aca="false">+E15-Q15</f>
        <v>0</v>
      </c>
    </row>
    <row r="16" customFormat="false" ht="14" hidden="true" customHeight="false" outlineLevel="0" collapsed="false">
      <c r="A16" s="10"/>
      <c r="B16" s="31" t="str">
        <f aca="false">+Enero!B16</f>
        <v>003</v>
      </c>
      <c r="C16" s="30" t="str">
        <f aca="false">+Enero!C16</f>
        <v>Subsecretaria de Bienes Nacionales</v>
      </c>
      <c r="D16" s="21" t="n">
        <f aca="false">+Enero!D16</f>
        <v>0</v>
      </c>
      <c r="E16" s="22" t="n">
        <f aca="false">+Septiembre!E16</f>
        <v>0</v>
      </c>
      <c r="F16" s="22" t="n">
        <f aca="false">+Enero!F16</f>
        <v>0</v>
      </c>
      <c r="G16" s="21" t="n">
        <f aca="false">+Enero!G16</f>
        <v>0</v>
      </c>
      <c r="H16" s="21" t="n">
        <f aca="false">+Febrero!H16</f>
        <v>0</v>
      </c>
      <c r="I16" s="21"/>
      <c r="J16" s="21"/>
      <c r="K16" s="21"/>
      <c r="L16" s="21"/>
      <c r="M16" s="21"/>
      <c r="N16" s="21"/>
      <c r="O16" s="21"/>
      <c r="P16" s="21"/>
      <c r="Q16" s="21" t="n">
        <f aca="false">SUM(G16:P16)</f>
        <v>0</v>
      </c>
      <c r="R16" s="21" t="n">
        <f aca="false">+E16-Q16</f>
        <v>0</v>
      </c>
    </row>
    <row r="17" customFormat="false" ht="14" hidden="true" customHeight="false" outlineLevel="0" collapsed="false">
      <c r="A17" s="10"/>
      <c r="B17" s="31" t="str">
        <f aca="false">+Enero!B17</f>
        <v>004</v>
      </c>
      <c r="C17" s="30" t="str">
        <f aca="false">+Enero!C17</f>
        <v>Subsecretaria de Desarrollo Regional y Administrativo</v>
      </c>
      <c r="D17" s="21" t="n">
        <f aca="false">+Enero!D17</f>
        <v>0</v>
      </c>
      <c r="E17" s="22" t="n">
        <f aca="false">+Septiembre!E17</f>
        <v>0</v>
      </c>
      <c r="F17" s="22" t="n">
        <f aca="false">+Enero!F17</f>
        <v>0</v>
      </c>
      <c r="G17" s="21" t="n">
        <f aca="false">+Enero!G17</f>
        <v>0</v>
      </c>
      <c r="H17" s="21" t="n">
        <f aca="false">+Febrero!H17</f>
        <v>0</v>
      </c>
      <c r="I17" s="21"/>
      <c r="J17" s="21"/>
      <c r="K17" s="21"/>
      <c r="L17" s="21"/>
      <c r="M17" s="21"/>
      <c r="N17" s="21"/>
      <c r="O17" s="21"/>
      <c r="P17" s="21"/>
      <c r="Q17" s="21" t="n">
        <f aca="false">SUM(G17:P17)</f>
        <v>0</v>
      </c>
      <c r="R17" s="21" t="n">
        <f aca="false">+E17-Q17</f>
        <v>0</v>
      </c>
    </row>
    <row r="18" customFormat="false" ht="14" hidden="true" customHeight="false" outlineLevel="0" collapsed="false">
      <c r="A18" s="10"/>
      <c r="B18" s="31" t="str">
        <f aca="false">+Enero!B18</f>
        <v>008</v>
      </c>
      <c r="C18" s="30" t="str">
        <f aca="false">+Enero!C18</f>
        <v>Tesoro Público - Ley Nº 19.995, Casinos de Juegos</v>
      </c>
      <c r="D18" s="21" t="n">
        <f aca="false">+Enero!D18</f>
        <v>0</v>
      </c>
      <c r="E18" s="22" t="n">
        <f aca="false">+Septiembre!E18</f>
        <v>0</v>
      </c>
      <c r="F18" s="22" t="n">
        <f aca="false">+Enero!F18</f>
        <v>0</v>
      </c>
      <c r="G18" s="21" t="n">
        <f aca="false">+Enero!G18</f>
        <v>0</v>
      </c>
      <c r="H18" s="21" t="n">
        <f aca="false">+Febrero!H18</f>
        <v>0</v>
      </c>
      <c r="I18" s="21"/>
      <c r="J18" s="21"/>
      <c r="K18" s="21"/>
      <c r="L18" s="21"/>
      <c r="M18" s="21"/>
      <c r="N18" s="21"/>
      <c r="O18" s="21"/>
      <c r="P18" s="21"/>
      <c r="Q18" s="21" t="n">
        <f aca="false">SUM(G18:P18)</f>
        <v>0</v>
      </c>
      <c r="R18" s="21" t="n">
        <f aca="false">+E18-Q18</f>
        <v>0</v>
      </c>
    </row>
    <row r="19" customFormat="false" ht="14" hidden="true" customHeight="false" outlineLevel="0" collapsed="false">
      <c r="A19" s="10"/>
      <c r="B19" s="31" t="str">
        <f aca="false">+Enero!B19</f>
        <v>032</v>
      </c>
      <c r="C19" s="30" t="str">
        <f aca="false">+Enero!C19</f>
        <v>Subsecretaría de Desarrollo Regional y Administrativo Programas de Convergencia</v>
      </c>
      <c r="D19" s="21" t="n">
        <f aca="false">+Enero!D19</f>
        <v>0</v>
      </c>
      <c r="E19" s="22" t="n">
        <f aca="false">+Septiembre!E19</f>
        <v>0</v>
      </c>
      <c r="F19" s="22" t="n">
        <f aca="false">+Enero!F19</f>
        <v>0</v>
      </c>
      <c r="G19" s="21" t="n">
        <f aca="false">+Enero!G19</f>
        <v>0</v>
      </c>
      <c r="H19" s="21" t="n">
        <f aca="false">+Febrero!H19</f>
        <v>0</v>
      </c>
      <c r="I19" s="21"/>
      <c r="J19" s="21"/>
      <c r="K19" s="21"/>
      <c r="L19" s="21"/>
      <c r="M19" s="21"/>
      <c r="N19" s="21"/>
      <c r="O19" s="21"/>
      <c r="P19" s="21"/>
      <c r="Q19" s="21" t="n">
        <f aca="false">SUM(G19:P19)</f>
        <v>0</v>
      </c>
      <c r="R19" s="21" t="n">
        <f aca="false">+E19-Q19</f>
        <v>0</v>
      </c>
    </row>
    <row r="20" customFormat="false" ht="14" hidden="false" customHeight="false" outlineLevel="0" collapsed="false">
      <c r="A20" s="10"/>
      <c r="B20" s="31" t="str">
        <f aca="false">+Enero!B20</f>
        <v>200</v>
      </c>
      <c r="C20" s="30" t="str">
        <f aca="false">+Enero!C20</f>
        <v>Fondo de Emergencia Transitorio</v>
      </c>
      <c r="D20" s="21" t="n">
        <f aca="false">+Enero!D20</f>
        <v>1740972</v>
      </c>
      <c r="E20" s="22" t="n">
        <f aca="false">+Septiembre!E20</f>
        <v>2175589</v>
      </c>
      <c r="F20" s="22" t="n">
        <f aca="false">+Enero!F20</f>
        <v>0</v>
      </c>
      <c r="G20" s="21" t="n">
        <f aca="false">+Enero!G20</f>
        <v>0</v>
      </c>
      <c r="H20" s="21" t="n">
        <f aca="false">+Febrero!H20</f>
        <v>0</v>
      </c>
      <c r="I20" s="21" t="n">
        <f aca="false">+Enero!G20</f>
        <v>0</v>
      </c>
      <c r="J20" s="21" t="n">
        <f aca="false">+Enero!G20</f>
        <v>0</v>
      </c>
      <c r="K20" s="21" t="n">
        <f aca="false">+Enero!H20</f>
        <v>0</v>
      </c>
      <c r="L20" s="21"/>
      <c r="M20" s="21"/>
      <c r="N20" s="21"/>
      <c r="O20" s="21" t="n">
        <f aca="false">+Septiembre!O20</f>
        <v>870486</v>
      </c>
      <c r="P20" s="21" t="n">
        <f aca="false">+Enero!P20</f>
        <v>0</v>
      </c>
      <c r="Q20" s="21" t="n">
        <f aca="false">SUM(G20:P20)</f>
        <v>870486</v>
      </c>
      <c r="R20" s="21" t="n">
        <f aca="false">+E20-Q20</f>
        <v>1305103</v>
      </c>
    </row>
    <row r="21" customFormat="false" ht="14" hidden="false" customHeight="false" outlineLevel="0" collapsed="false">
      <c r="A21" s="10" t="n">
        <v>15</v>
      </c>
      <c r="B21" s="32"/>
      <c r="C21" s="12" t="s">
        <v>32</v>
      </c>
      <c r="D21" s="16" t="n">
        <v>0</v>
      </c>
      <c r="E21" s="33" t="n">
        <v>0</v>
      </c>
      <c r="F21" s="33"/>
      <c r="G21" s="16" t="n">
        <v>0</v>
      </c>
      <c r="H21" s="16" t="n">
        <f aca="false">+Febrero!H21</f>
        <v>0</v>
      </c>
      <c r="I21" s="16" t="n">
        <f aca="false">+Febrero!I21</f>
        <v>0</v>
      </c>
      <c r="J21" s="16" t="n">
        <f aca="false">+Febrero!J21</f>
        <v>0</v>
      </c>
      <c r="K21" s="16" t="n">
        <f aca="false">+Febrero!K21</f>
        <v>0</v>
      </c>
      <c r="L21" s="16" t="n">
        <v>0</v>
      </c>
      <c r="M21" s="16" t="n">
        <f aca="false">+Febrero!K21</f>
        <v>0</v>
      </c>
      <c r="N21" s="16" t="n">
        <f aca="false">+Febrero!K21</f>
        <v>0</v>
      </c>
      <c r="O21" s="16" t="n">
        <f aca="false">+Febrero!K21</f>
        <v>0</v>
      </c>
      <c r="P21" s="16" t="n">
        <f aca="false">+Febrero!L21</f>
        <v>0</v>
      </c>
      <c r="Q21" s="16" t="n">
        <f aca="false">SUM(G21:K21)</f>
        <v>0</v>
      </c>
      <c r="R21" s="16" t="n">
        <f aca="false">+E21-Q21</f>
        <v>0</v>
      </c>
    </row>
    <row r="22" customFormat="false" ht="14" hidden="false" customHeight="false" outlineLevel="0" collapsed="false">
      <c r="A22" s="34"/>
      <c r="B22" s="35"/>
      <c r="C22" s="36" t="s">
        <v>33</v>
      </c>
      <c r="D22" s="37" t="n">
        <f aca="false">+D7+D8+D11+D13+D21</f>
        <v>1740972</v>
      </c>
      <c r="E22" s="38" t="n">
        <f aca="false">+E7+E8+F11+E13+E21</f>
        <v>2175589</v>
      </c>
      <c r="F22" s="38"/>
      <c r="G22" s="37" t="n">
        <f aca="false">+G7+G8+G11+G13+G21</f>
        <v>0</v>
      </c>
      <c r="H22" s="37" t="n">
        <f aca="false">+H7+H8+H11+H13+H21</f>
        <v>0</v>
      </c>
      <c r="I22" s="37" t="n">
        <f aca="false">+I7+I8+I11+I13+I21</f>
        <v>0</v>
      </c>
      <c r="J22" s="37" t="n">
        <f aca="false">+J7+J8+J11+J13+J21</f>
        <v>0</v>
      </c>
      <c r="K22" s="37" t="n">
        <f aca="false">+K7+K8+K11+K13+K21</f>
        <v>0</v>
      </c>
      <c r="L22" s="37" t="n">
        <f aca="false">+L7+L8+L11+L13+L21</f>
        <v>0</v>
      </c>
      <c r="M22" s="37" t="n">
        <f aca="false">+M7+M8+M11+M13+M21</f>
        <v>0</v>
      </c>
      <c r="N22" s="37" t="n">
        <f aca="false">+N7+N8+N11+N13+N21</f>
        <v>0</v>
      </c>
      <c r="O22" s="37" t="n">
        <f aca="false">+O7+O8+O11+O13+O21</f>
        <v>0</v>
      </c>
      <c r="P22" s="37" t="n">
        <f aca="false">+P7+P8+P11+P13+P21</f>
        <v>0</v>
      </c>
      <c r="Q22" s="37" t="n">
        <f aca="false">++Q7+Q8+Q11+Q13+Q21</f>
        <v>0</v>
      </c>
      <c r="R22" s="37" t="n">
        <f aca="false">+R7+R8+R13+R21</f>
        <v>2175589</v>
      </c>
      <c r="T22" s="39"/>
      <c r="U22" s="39"/>
    </row>
    <row r="23" customFormat="false" ht="18" hidden="false" customHeight="false" outlineLevel="0" collapsed="false">
      <c r="A23" s="2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20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T24" s="39"/>
    </row>
    <row r="25" customFormat="false" ht="28" hidden="false" customHeight="false" outlineLevel="0" collapsed="false">
      <c r="A25" s="6" t="s">
        <v>5</v>
      </c>
      <c r="B25" s="7" t="s">
        <v>6</v>
      </c>
      <c r="C25" s="8" t="s">
        <v>7</v>
      </c>
      <c r="D25" s="8" t="s">
        <v>8</v>
      </c>
      <c r="E25" s="8" t="s">
        <v>9</v>
      </c>
      <c r="F25" s="9" t="s">
        <v>35</v>
      </c>
      <c r="G25" s="9" t="s">
        <v>3</v>
      </c>
      <c r="H25" s="9" t="s">
        <v>10</v>
      </c>
      <c r="I25" s="9" t="s">
        <v>80</v>
      </c>
      <c r="J25" s="9" t="s">
        <v>81</v>
      </c>
      <c r="K25" s="9" t="s">
        <v>82</v>
      </c>
      <c r="L25" s="9" t="s">
        <v>83</v>
      </c>
      <c r="M25" s="9" t="s">
        <v>84</v>
      </c>
      <c r="N25" s="9" t="s">
        <v>85</v>
      </c>
      <c r="O25" s="9" t="s">
        <v>86</v>
      </c>
      <c r="P25" s="9" t="s">
        <v>87</v>
      </c>
      <c r="Q25" s="9" t="s">
        <v>36</v>
      </c>
      <c r="R25" s="8" t="s">
        <v>37</v>
      </c>
      <c r="S25" s="40" t="s">
        <v>38</v>
      </c>
    </row>
    <row r="26" customFormat="false" ht="14" hidden="true" customHeight="false" outlineLevel="0" collapsed="false">
      <c r="A26" s="10" t="n">
        <v>22</v>
      </c>
      <c r="B26" s="11"/>
      <c r="C26" s="12" t="s">
        <v>39</v>
      </c>
      <c r="D26" s="13" t="n">
        <f aca="false">+Enero!D26</f>
        <v>0</v>
      </c>
      <c r="E26" s="13" t="n">
        <f aca="false">+Septiembre!E26</f>
        <v>0</v>
      </c>
      <c r="F26" s="13" t="n">
        <v>0</v>
      </c>
      <c r="G26" s="13" t="n">
        <f aca="false">+Enero!G28</f>
        <v>0</v>
      </c>
      <c r="H26" s="13" t="n">
        <f aca="false">+Febrero!H26</f>
        <v>0</v>
      </c>
      <c r="I26" s="13"/>
      <c r="J26" s="13"/>
      <c r="K26" s="13"/>
      <c r="L26" s="13"/>
      <c r="M26" s="13"/>
      <c r="N26" s="13"/>
      <c r="O26" s="13"/>
      <c r="P26" s="13"/>
      <c r="Q26" s="13" t="n">
        <f aca="false">SUM(G26:K26)</f>
        <v>0</v>
      </c>
      <c r="R26" s="16" t="n">
        <f aca="false">+E26-Q26</f>
        <v>0</v>
      </c>
      <c r="S26" s="40"/>
    </row>
    <row r="27" customFormat="false" ht="14" hidden="true" customHeight="false" outlineLevel="0" collapsed="false">
      <c r="A27" s="10" t="n">
        <v>24</v>
      </c>
      <c r="B27" s="41"/>
      <c r="C27" s="12" t="s">
        <v>13</v>
      </c>
      <c r="D27" s="13" t="n">
        <f aca="false">+D28+D29</f>
        <v>0</v>
      </c>
      <c r="E27" s="13" t="n">
        <f aca="false">+E28+E29</f>
        <v>0</v>
      </c>
      <c r="F27" s="13" t="n">
        <f aca="false">+F28+F29</f>
        <v>0</v>
      </c>
      <c r="G27" s="13" t="n">
        <f aca="false">+G28+G29</f>
        <v>0</v>
      </c>
      <c r="H27" s="13" t="n">
        <f aca="false">+H28+H29</f>
        <v>0</v>
      </c>
      <c r="I27" s="13" t="n">
        <f aca="false">+I28+I29</f>
        <v>0</v>
      </c>
      <c r="J27" s="13" t="n">
        <f aca="false">+J28+J29</f>
        <v>0</v>
      </c>
      <c r="K27" s="13" t="n">
        <f aca="false">+K28+K29</f>
        <v>0</v>
      </c>
      <c r="L27" s="13" t="n">
        <f aca="false">+L28+L29</f>
        <v>0</v>
      </c>
      <c r="M27" s="13" t="n">
        <f aca="false">+M28+M29</f>
        <v>0</v>
      </c>
      <c r="N27" s="13" t="n">
        <f aca="false">+N28+N29</f>
        <v>0</v>
      </c>
      <c r="O27" s="13" t="n">
        <f aca="false">+O28+O29</f>
        <v>0</v>
      </c>
      <c r="P27" s="13" t="n">
        <f aca="false">+P28+P29</f>
        <v>0</v>
      </c>
      <c r="Q27" s="13" t="n">
        <f aca="false">SUM(Q28:Q30)</f>
        <v>0</v>
      </c>
      <c r="R27" s="16" t="n">
        <f aca="false">SUM(R28:R30)</f>
        <v>0</v>
      </c>
      <c r="S27" s="40"/>
    </row>
    <row r="28" customFormat="false" ht="14" hidden="true" customHeight="false" outlineLevel="0" collapsed="false">
      <c r="A28" s="42"/>
      <c r="B28" s="10" t="s">
        <v>40</v>
      </c>
      <c r="C28" s="19" t="s">
        <v>41</v>
      </c>
      <c r="D28" s="21" t="n">
        <f aca="false">+Enero!D28</f>
        <v>0</v>
      </c>
      <c r="E28" s="21" t="n">
        <f aca="false">+Septiembre!E28</f>
        <v>0</v>
      </c>
      <c r="F28" s="21" t="n">
        <f aca="false">+E28</f>
        <v>0</v>
      </c>
      <c r="G28" s="21" t="n">
        <f aca="false">+Enero!G30</f>
        <v>0</v>
      </c>
      <c r="H28" s="21" t="n">
        <f aca="false">+Febrero!H28</f>
        <v>0</v>
      </c>
      <c r="I28" s="21" t="n">
        <v>0</v>
      </c>
      <c r="J28" s="21" t="n">
        <v>0</v>
      </c>
      <c r="K28" s="21" t="n">
        <v>0</v>
      </c>
      <c r="L28" s="21"/>
      <c r="M28" s="21"/>
      <c r="N28" s="21"/>
      <c r="O28" s="21"/>
      <c r="P28" s="21"/>
      <c r="Q28" s="21" t="n">
        <f aca="false">SUM(G28:P28)</f>
        <v>0</v>
      </c>
      <c r="R28" s="21" t="n">
        <f aca="false">+E28-Q28</f>
        <v>0</v>
      </c>
      <c r="S28" s="40"/>
    </row>
    <row r="29" customFormat="false" ht="14" hidden="true" customHeight="false" outlineLevel="0" collapsed="false">
      <c r="A29" s="42"/>
      <c r="B29" s="10" t="s">
        <v>42</v>
      </c>
      <c r="C29" s="19" t="s">
        <v>43</v>
      </c>
      <c r="D29" s="21" t="n">
        <f aca="false">+Enero!D29</f>
        <v>0</v>
      </c>
      <c r="E29" s="21" t="n">
        <f aca="false">+Septiembre!E29</f>
        <v>0</v>
      </c>
      <c r="F29" s="21" t="n">
        <f aca="false">+E29</f>
        <v>0</v>
      </c>
      <c r="G29" s="21" t="n">
        <f aca="false">+Enero!G31</f>
        <v>0</v>
      </c>
      <c r="H29" s="21" t="n">
        <f aca="false">+Febrero!H29</f>
        <v>0</v>
      </c>
      <c r="I29" s="21" t="n">
        <v>0</v>
      </c>
      <c r="J29" s="21" t="n">
        <v>0</v>
      </c>
      <c r="K29" s="21" t="n">
        <v>0</v>
      </c>
      <c r="L29" s="21"/>
      <c r="M29" s="21"/>
      <c r="N29" s="21"/>
      <c r="O29" s="21"/>
      <c r="P29" s="21"/>
      <c r="Q29" s="21" t="n">
        <f aca="false">SUM(G29:P29)</f>
        <v>0</v>
      </c>
      <c r="R29" s="21" t="n">
        <f aca="false">+E29-Q29</f>
        <v>0</v>
      </c>
      <c r="S29" s="40"/>
    </row>
    <row r="30" customFormat="false" ht="14" hidden="tru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0"/>
    </row>
    <row r="31" customFormat="false" ht="14" hidden="true" customHeight="false" outlineLevel="0" collapsed="false">
      <c r="A31" s="10" t="n">
        <v>29</v>
      </c>
      <c r="B31" s="10"/>
      <c r="C31" s="12" t="s">
        <v>44</v>
      </c>
      <c r="D31" s="24" t="n">
        <f aca="false">SUM(D32:D39)</f>
        <v>0</v>
      </c>
      <c r="E31" s="24" t="n">
        <f aca="false">SUM(E32:E39)</f>
        <v>0</v>
      </c>
      <c r="F31" s="24" t="n">
        <f aca="false">SUM(F32:F39)</f>
        <v>0</v>
      </c>
      <c r="G31" s="24" t="n">
        <f aca="false">SUM(G32:G39)</f>
        <v>0</v>
      </c>
      <c r="H31" s="24" t="n">
        <f aca="false">SUM(H32:H39)</f>
        <v>0</v>
      </c>
      <c r="I31" s="24" t="n">
        <f aca="false">SUM(I32:I39)</f>
        <v>0</v>
      </c>
      <c r="J31" s="24" t="n">
        <f aca="false">SUM(J32:J39)</f>
        <v>0</v>
      </c>
      <c r="K31" s="24" t="n">
        <f aca="false">SUM(K32:K39)</f>
        <v>0</v>
      </c>
      <c r="L31" s="24" t="n">
        <f aca="false">SUM(L32:L39)</f>
        <v>0</v>
      </c>
      <c r="M31" s="24" t="n">
        <f aca="false">SUM(M32:M39)</f>
        <v>0</v>
      </c>
      <c r="N31" s="24" t="n">
        <f aca="false">SUM(N32:N39)</f>
        <v>0</v>
      </c>
      <c r="O31" s="24" t="n">
        <f aca="false">SUM(O32:O39)</f>
        <v>0</v>
      </c>
      <c r="P31" s="24" t="n">
        <f aca="false">SUM(P32:P39)</f>
        <v>0</v>
      </c>
      <c r="Q31" s="24" t="n">
        <f aca="false">SUM(Q32:Q39)</f>
        <v>0</v>
      </c>
      <c r="R31" s="29" t="n">
        <f aca="false">SUM(R32:R39)</f>
        <v>0</v>
      </c>
      <c r="S31" s="40"/>
    </row>
    <row r="32" customFormat="false" ht="14" hidden="true" customHeight="false" outlineLevel="0" collapsed="false">
      <c r="A32" s="10"/>
      <c r="B32" s="32" t="s">
        <v>40</v>
      </c>
      <c r="C32" s="19" t="s">
        <v>45</v>
      </c>
      <c r="D32" s="26" t="n">
        <f aca="false">+Enero!D32</f>
        <v>0</v>
      </c>
      <c r="E32" s="26" t="n">
        <f aca="false">+Septiembre!E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1" t="n">
        <f aca="false">SUM(G32:P32)</f>
        <v>0</v>
      </c>
      <c r="R32" s="21" t="n">
        <f aca="false">+E32-Q32</f>
        <v>0</v>
      </c>
      <c r="S32" s="40"/>
    </row>
    <row r="33" customFormat="false" ht="14" hidden="true" customHeight="false" outlineLevel="0" collapsed="false">
      <c r="A33" s="10"/>
      <c r="B33" s="32" t="s">
        <v>15</v>
      </c>
      <c r="C33" s="30" t="s">
        <v>46</v>
      </c>
      <c r="D33" s="26" t="n">
        <f aca="false">+Enero!D33</f>
        <v>0</v>
      </c>
      <c r="E33" s="26" t="n">
        <f aca="false">+Septiembre!E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1" t="n">
        <f aca="false">SUM(G33:P33)</f>
        <v>0</v>
      </c>
      <c r="R33" s="21" t="n">
        <f aca="false">+E33-Q33</f>
        <v>0</v>
      </c>
      <c r="S33" s="40"/>
    </row>
    <row r="34" customFormat="false" ht="14" hidden="true" customHeight="false" outlineLevel="0" collapsed="false">
      <c r="A34" s="10"/>
      <c r="B34" s="32" t="s">
        <v>42</v>
      </c>
      <c r="C34" s="30" t="s">
        <v>47</v>
      </c>
      <c r="D34" s="26" t="n">
        <f aca="false">+Enero!D34</f>
        <v>0</v>
      </c>
      <c r="E34" s="26" t="n">
        <f aca="false">+Septiembre!E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1" t="n">
        <f aca="false">SUM(G34:P34)</f>
        <v>0</v>
      </c>
      <c r="R34" s="21" t="n">
        <f aca="false">+E34-Q34</f>
        <v>0</v>
      </c>
      <c r="S34" s="40"/>
    </row>
    <row r="35" customFormat="false" ht="14" hidden="true" customHeight="false" outlineLevel="0" collapsed="false">
      <c r="A35" s="42"/>
      <c r="B35" s="32" t="s">
        <v>48</v>
      </c>
      <c r="C35" s="19" t="s">
        <v>49</v>
      </c>
      <c r="D35" s="26" t="n">
        <f aca="false">+Enero!D35</f>
        <v>0</v>
      </c>
      <c r="E35" s="26" t="n">
        <f aca="false">+Septiembre!E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1" t="n">
        <f aca="false">SUM(G35:P35)</f>
        <v>0</v>
      </c>
      <c r="R35" s="21" t="n">
        <f aca="false">+E35-Q35</f>
        <v>0</v>
      </c>
      <c r="S35" s="40"/>
    </row>
    <row r="36" customFormat="false" ht="14" hidden="true" customHeight="false" outlineLevel="0" collapsed="false">
      <c r="A36" s="42"/>
      <c r="B36" s="32" t="s">
        <v>50</v>
      </c>
      <c r="C36" s="19" t="s">
        <v>51</v>
      </c>
      <c r="D36" s="26" t="n">
        <f aca="false">+Enero!D36</f>
        <v>0</v>
      </c>
      <c r="E36" s="26" t="n">
        <f aca="false">+Septiembre!E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1" t="n">
        <f aca="false">SUM(G36:P36)</f>
        <v>0</v>
      </c>
      <c r="R36" s="21" t="n">
        <f aca="false">+E36-Q36</f>
        <v>0</v>
      </c>
      <c r="S36" s="40"/>
    </row>
    <row r="37" customFormat="false" ht="14" hidden="true" customHeight="false" outlineLevel="0" collapsed="false">
      <c r="A37" s="42"/>
      <c r="B37" s="32" t="s">
        <v>20</v>
      </c>
      <c r="C37" s="19" t="s">
        <v>52</v>
      </c>
      <c r="D37" s="26" t="n">
        <f aca="false">+Enero!D37</f>
        <v>0</v>
      </c>
      <c r="E37" s="26" t="n">
        <f aca="false">+Septiembre!E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1" t="n">
        <f aca="false">SUM(G37:P37)</f>
        <v>0</v>
      </c>
      <c r="R37" s="21" t="n">
        <f aca="false">+E37-Q37</f>
        <v>0</v>
      </c>
      <c r="S37" s="40"/>
    </row>
    <row r="38" customFormat="false" ht="14" hidden="true" customHeight="false" outlineLevel="0" collapsed="false">
      <c r="A38" s="42"/>
      <c r="B38" s="32" t="s">
        <v>53</v>
      </c>
      <c r="C38" s="19" t="s">
        <v>54</v>
      </c>
      <c r="D38" s="26" t="n">
        <f aca="false">+Enero!D38</f>
        <v>0</v>
      </c>
      <c r="E38" s="26" t="n">
        <f aca="false">+Septiembre!E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1" t="n">
        <f aca="false">SUM(G38:P38)</f>
        <v>0</v>
      </c>
      <c r="R38" s="21" t="n">
        <f aca="false">+E38-Q38</f>
        <v>0</v>
      </c>
      <c r="S38" s="40"/>
    </row>
    <row r="39" customFormat="false" ht="14" hidden="true" customHeight="false" outlineLevel="0" collapsed="false">
      <c r="A39" s="42"/>
      <c r="B39" s="32" t="s">
        <v>17</v>
      </c>
      <c r="C39" s="19" t="s">
        <v>55</v>
      </c>
      <c r="D39" s="26" t="n">
        <f aca="false">+Enero!D39</f>
        <v>0</v>
      </c>
      <c r="E39" s="26" t="n">
        <f aca="false">+Septiembre!E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1" t="n">
        <f aca="false">SUM(G39:P39)</f>
        <v>0</v>
      </c>
      <c r="R39" s="21" t="n">
        <f aca="false">+E39-Q39</f>
        <v>0</v>
      </c>
      <c r="S39" s="40"/>
    </row>
    <row r="40" customFormat="false" ht="14" hidden="true" customHeight="false" outlineLevel="0" collapsed="false">
      <c r="A40" s="42"/>
      <c r="B40" s="43"/>
      <c r="C40" s="43"/>
      <c r="D40" s="4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75"/>
      <c r="R40" s="21"/>
      <c r="S40" s="40"/>
    </row>
    <row r="41" customFormat="false" ht="14" hidden="true" customHeight="false" outlineLevel="0" collapsed="false">
      <c r="A41" s="10" t="n">
        <v>30</v>
      </c>
      <c r="B41" s="32"/>
      <c r="C41" s="12" t="s">
        <v>89</v>
      </c>
      <c r="D41" s="16" t="n">
        <f aca="false">SUM(D42:D43)</f>
        <v>0</v>
      </c>
      <c r="E41" s="16" t="n">
        <f aca="false">SUM(E42:E43)</f>
        <v>0</v>
      </c>
      <c r="F41" s="16" t="n">
        <f aca="false">SUM(F42:F43)</f>
        <v>0</v>
      </c>
      <c r="G41" s="24" t="n">
        <f aca="false">+G42</f>
        <v>0</v>
      </c>
      <c r="H41" s="24" t="n">
        <f aca="false">+H42</f>
        <v>0</v>
      </c>
      <c r="I41" s="24" t="n">
        <f aca="false">+I42</f>
        <v>0</v>
      </c>
      <c r="J41" s="24" t="n">
        <f aca="false">+J42</f>
        <v>0</v>
      </c>
      <c r="K41" s="24" t="n">
        <f aca="false">+K42</f>
        <v>0</v>
      </c>
      <c r="L41" s="24"/>
      <c r="M41" s="24"/>
      <c r="N41" s="24"/>
      <c r="O41" s="24"/>
      <c r="P41" s="24"/>
      <c r="Q41" s="76" t="n">
        <f aca="false">SUM(G41:K41)</f>
        <v>0</v>
      </c>
      <c r="R41" s="16" t="n">
        <f aca="false">+E41-Q41</f>
        <v>0</v>
      </c>
      <c r="S41" s="40"/>
    </row>
    <row r="42" customFormat="false" ht="14" hidden="true" customHeight="false" outlineLevel="0" collapsed="false">
      <c r="A42" s="10"/>
      <c r="B42" s="32" t="s">
        <v>90</v>
      </c>
      <c r="C42" s="30" t="s">
        <v>91</v>
      </c>
      <c r="D42" s="21"/>
      <c r="E42" s="21"/>
      <c r="F42" s="21" t="n">
        <v>0</v>
      </c>
      <c r="G42" s="26" t="n">
        <f aca="false">+Enero!G44</f>
        <v>0</v>
      </c>
      <c r="H42" s="26" t="n">
        <f aca="false">+Febrero!H42</f>
        <v>0</v>
      </c>
      <c r="I42" s="26"/>
      <c r="J42" s="26"/>
      <c r="K42" s="26"/>
      <c r="L42" s="26"/>
      <c r="M42" s="26"/>
      <c r="N42" s="26"/>
      <c r="O42" s="26"/>
      <c r="P42" s="26"/>
      <c r="Q42" s="75" t="n">
        <f aca="false">SUM(G42:K42)</f>
        <v>0</v>
      </c>
      <c r="R42" s="21" t="n">
        <f aca="false">+E42-Q42</f>
        <v>0</v>
      </c>
      <c r="S42" s="40"/>
    </row>
    <row r="43" customFormat="false" ht="14" hidden="false" customHeight="false" outlineLevel="0" collapsed="false">
      <c r="A43" s="10"/>
      <c r="B43" s="32"/>
      <c r="C43" s="30"/>
      <c r="D43" s="21" t="n">
        <v>0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4"/>
      <c r="S43" s="40"/>
    </row>
    <row r="44" customFormat="false" ht="14" hidden="false" customHeight="false" outlineLevel="0" collapsed="false">
      <c r="A44" s="10" t="n">
        <v>31</v>
      </c>
      <c r="B44" s="10"/>
      <c r="C44" s="12" t="s">
        <v>56</v>
      </c>
      <c r="D44" s="13" t="n">
        <f aca="false">SUM(D45:D47)</f>
        <v>1740972</v>
      </c>
      <c r="E44" s="13" t="n">
        <f aca="false">SUM(E45:E47)</f>
        <v>1305103</v>
      </c>
      <c r="F44" s="13" t="n">
        <f aca="false">SUM(F45:F47)</f>
        <v>765984</v>
      </c>
      <c r="G44" s="13" t="n">
        <f aca="false">SUM(G45:G47)</f>
        <v>0</v>
      </c>
      <c r="H44" s="13" t="n">
        <f aca="false">SUM(H45:H47)</f>
        <v>0</v>
      </c>
      <c r="I44" s="13" t="n">
        <f aca="false">SUM(I45:I47)</f>
        <v>0</v>
      </c>
      <c r="J44" s="13" t="n">
        <f aca="false">SUM(J45:J47)</f>
        <v>0</v>
      </c>
      <c r="K44" s="13" t="n">
        <f aca="false">SUM(K45:K47)</f>
        <v>0</v>
      </c>
      <c r="L44" s="13" t="n">
        <f aca="false">SUM(L45:L47)</f>
        <v>0</v>
      </c>
      <c r="M44" s="13" t="n">
        <f aca="false">SUM(M45:M47)</f>
        <v>0</v>
      </c>
      <c r="N44" s="13" t="n">
        <f aca="false">SUM(N45:N47)</f>
        <v>0</v>
      </c>
      <c r="O44" s="13" t="n">
        <f aca="false">SUM(O45:O47)</f>
        <v>0</v>
      </c>
      <c r="P44" s="13" t="n">
        <f aca="false">SUM(P45:P47)</f>
        <v>0</v>
      </c>
      <c r="Q44" s="13" t="n">
        <f aca="false">SUM(Q45:Q47)</f>
        <v>0</v>
      </c>
      <c r="R44" s="16" t="n">
        <f aca="false">SUM(R45:R47)</f>
        <v>1305103</v>
      </c>
      <c r="S44" s="45" t="n">
        <f aca="false">+D44-Q44</f>
        <v>1740972</v>
      </c>
      <c r="U44" s="39"/>
      <c r="V44" s="46"/>
    </row>
    <row r="45" customFormat="false" ht="14" hidden="false" customHeight="false" outlineLevel="0" collapsed="false">
      <c r="A45" s="10"/>
      <c r="B45" s="32" t="s">
        <v>40</v>
      </c>
      <c r="C45" s="19" t="s">
        <v>57</v>
      </c>
      <c r="D45" s="21" t="n">
        <f aca="false">+Enero!D45</f>
        <v>0</v>
      </c>
      <c r="E45" s="21" t="n">
        <f aca="false">+Septiembre!E45</f>
        <v>0</v>
      </c>
      <c r="F45" s="21" t="n">
        <v>0</v>
      </c>
      <c r="G45" s="21" t="n">
        <f aca="false">+Enero!G47</f>
        <v>0</v>
      </c>
      <c r="H45" s="21" t="n">
        <f aca="false">+Febrero!H45</f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f aca="false">SUM(G45:K45)</f>
        <v>0</v>
      </c>
      <c r="R45" s="21" t="n">
        <f aca="false">+E45-Q45</f>
        <v>0</v>
      </c>
      <c r="S45" s="47"/>
    </row>
    <row r="46" customFormat="false" ht="14" hidden="false" customHeight="false" outlineLevel="0" collapsed="false">
      <c r="A46" s="10"/>
      <c r="B46" s="32" t="s">
        <v>15</v>
      </c>
      <c r="C46" s="30" t="s">
        <v>58</v>
      </c>
      <c r="D46" s="21" t="n">
        <f aca="false">+Enero!D46</f>
        <v>1740972</v>
      </c>
      <c r="E46" s="21" t="n">
        <f aca="false">+Septiembre!E46</f>
        <v>1305103</v>
      </c>
      <c r="F46" s="21" t="n">
        <v>765984</v>
      </c>
      <c r="G46" s="21" t="n">
        <f aca="false">+Enero!G48</f>
        <v>0</v>
      </c>
      <c r="H46" s="21" t="n">
        <f aca="false">+Febrero!H46</f>
        <v>0</v>
      </c>
      <c r="I46" s="21"/>
      <c r="J46" s="21"/>
      <c r="K46" s="75"/>
      <c r="L46" s="75"/>
      <c r="M46" s="75"/>
      <c r="N46" s="75"/>
      <c r="O46" s="75"/>
      <c r="P46" s="75"/>
      <c r="Q46" s="21" t="n">
        <f aca="false">SUM(G46:P46)</f>
        <v>0</v>
      </c>
      <c r="R46" s="21" t="n">
        <f aca="false">+E46-Q46</f>
        <v>1305103</v>
      </c>
      <c r="S46" s="47"/>
    </row>
    <row r="47" customFormat="false" ht="14" hidden="false" customHeight="false" outlineLevel="0" collapsed="false">
      <c r="A47" s="10"/>
      <c r="B47" s="32" t="s">
        <v>42</v>
      </c>
      <c r="C47" s="30" t="s">
        <v>59</v>
      </c>
      <c r="D47" s="21" t="n">
        <f aca="false">+Enero!D47</f>
        <v>0</v>
      </c>
      <c r="E47" s="21" t="n">
        <f aca="false">+Septiembre!E47</f>
        <v>0</v>
      </c>
      <c r="F47" s="21" t="n">
        <v>0</v>
      </c>
      <c r="G47" s="21" t="n">
        <f aca="false">+Enero!G49</f>
        <v>0</v>
      </c>
      <c r="H47" s="21" t="n">
        <f aca="false">+Febrero!H47</f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f aca="false">SUM(G47:K47)</f>
        <v>0</v>
      </c>
      <c r="R47" s="21" t="n">
        <f aca="false">+E47-Q47</f>
        <v>0</v>
      </c>
      <c r="S47" s="47"/>
    </row>
    <row r="48" customFormat="false" ht="14" hidden="true" customHeight="false" outlineLevel="0" collapsed="false">
      <c r="A48" s="43"/>
      <c r="B48" s="32"/>
      <c r="C48" s="30"/>
      <c r="D48" s="21"/>
      <c r="E48" s="21" t="n">
        <f aca="false">SUM(D48:D48)</f>
        <v>0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30"/>
      <c r="R48" s="21"/>
      <c r="S48" s="47"/>
      <c r="T48" s="39"/>
    </row>
    <row r="49" customFormat="false" ht="14" hidden="true" customHeight="false" outlineLevel="0" collapsed="false">
      <c r="A49" s="10" t="n">
        <v>32</v>
      </c>
      <c r="B49" s="32"/>
      <c r="C49" s="12" t="s">
        <v>6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  <c r="I49" s="16" t="n">
        <f aca="false">SUM(I50:I51)</f>
        <v>0</v>
      </c>
      <c r="J49" s="16" t="n">
        <f aca="false">SUM(J50:J51)</f>
        <v>0</v>
      </c>
      <c r="K49" s="16" t="n">
        <f aca="false">SUM(K50:K51)</f>
        <v>0</v>
      </c>
      <c r="L49" s="16" t="n">
        <f aca="false">SUM(L50:L51)</f>
        <v>0</v>
      </c>
      <c r="M49" s="16" t="n">
        <f aca="false">SUM(M50:M51)</f>
        <v>0</v>
      </c>
      <c r="N49" s="16" t="n">
        <f aca="false">SUM(N50:N51)</f>
        <v>0</v>
      </c>
      <c r="O49" s="16" t="n">
        <f aca="false">SUM(O50:O51)</f>
        <v>0</v>
      </c>
      <c r="P49" s="16" t="n">
        <f aca="false">SUM(P50:P51)</f>
        <v>0</v>
      </c>
      <c r="Q49" s="16" t="n">
        <f aca="false">SUM(G49:K49)</f>
        <v>0</v>
      </c>
      <c r="R49" s="16" t="n">
        <f aca="false">SUM(R50:R51)</f>
        <v>0</v>
      </c>
      <c r="S49" s="13" t="n">
        <f aca="false">+D49-Q49</f>
        <v>0</v>
      </c>
      <c r="T49" s="46"/>
      <c r="U49" s="46"/>
    </row>
    <row r="50" customFormat="false" ht="14" hidden="true" customHeight="false" outlineLevel="0" collapsed="false">
      <c r="A50" s="10"/>
      <c r="B50" s="32" t="s">
        <v>20</v>
      </c>
      <c r="C50" s="30" t="s">
        <v>60</v>
      </c>
      <c r="D50" s="21" t="n">
        <v>0</v>
      </c>
      <c r="E50" s="21" t="n">
        <f aca="false">SUM(D50:D50)</f>
        <v>0</v>
      </c>
      <c r="F50" s="21" t="n">
        <v>0</v>
      </c>
      <c r="G50" s="21" t="n">
        <f aca="false">+Enero!G52</f>
        <v>0</v>
      </c>
      <c r="H50" s="21" t="n">
        <f aca="false">+Febrero!H50</f>
        <v>0</v>
      </c>
      <c r="I50" s="21" t="n">
        <f aca="false">+Febrero!I50</f>
        <v>0</v>
      </c>
      <c r="J50" s="21" t="n">
        <f aca="false">+Febrero!J50</f>
        <v>0</v>
      </c>
      <c r="K50" s="21" t="n">
        <f aca="false">+Febrero!K50</f>
        <v>0</v>
      </c>
      <c r="L50" s="21" t="n">
        <f aca="false">+Febrero!K50</f>
        <v>0</v>
      </c>
      <c r="M50" s="21" t="n">
        <f aca="false">+Febrero!K50</f>
        <v>0</v>
      </c>
      <c r="N50" s="21" t="n">
        <f aca="false">+Febrero!K50</f>
        <v>0</v>
      </c>
      <c r="O50" s="21" t="n">
        <f aca="false">+Febrero!K50</f>
        <v>0</v>
      </c>
      <c r="P50" s="21" t="n">
        <f aca="false">+Febrero!L50</f>
        <v>0</v>
      </c>
      <c r="Q50" s="21" t="n">
        <f aca="false">SUM(G50:K50)</f>
        <v>0</v>
      </c>
      <c r="R50" s="21" t="n">
        <f aca="false">+E50-Q50</f>
        <v>0</v>
      </c>
      <c r="S50" s="15" t="n">
        <f aca="false">+D50-Q50</f>
        <v>0</v>
      </c>
    </row>
    <row r="51" customFormat="false" ht="14" hidden="true" customHeight="false" outlineLevel="0" collapsed="false">
      <c r="A51" s="10"/>
      <c r="B51" s="32"/>
      <c r="C51" s="30"/>
      <c r="D51" s="21" t="n">
        <v>0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 t="n">
        <f aca="false">+E51-Q51</f>
        <v>0</v>
      </c>
      <c r="S51" s="15" t="n">
        <f aca="false">+D51-Q51</f>
        <v>0</v>
      </c>
      <c r="T51" s="39"/>
    </row>
    <row r="52" customFormat="false" ht="14" hidden="false" customHeight="false" outlineLevel="0" collapsed="false">
      <c r="A52" s="10"/>
      <c r="B52" s="32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21"/>
      <c r="S52" s="15"/>
      <c r="T52" s="39"/>
    </row>
    <row r="53" customFormat="false" ht="14" hidden="false" customHeight="false" outlineLevel="0" collapsed="false">
      <c r="A53" s="10" t="n">
        <v>33</v>
      </c>
      <c r="B53" s="32"/>
      <c r="C53" s="12" t="s">
        <v>61</v>
      </c>
      <c r="D53" s="16" t="n">
        <f aca="false">D56+D54</f>
        <v>0</v>
      </c>
      <c r="E53" s="16" t="n">
        <f aca="false">SUM(E54:E56)</f>
        <v>870486</v>
      </c>
      <c r="F53" s="16" t="n">
        <f aca="false">SUM(F54:F56)</f>
        <v>870486</v>
      </c>
      <c r="G53" s="16" t="n">
        <f aca="false">+G56+G54+G55</f>
        <v>0</v>
      </c>
      <c r="H53" s="16" t="n">
        <f aca="false">+H56+H54+H55</f>
        <v>0</v>
      </c>
      <c r="I53" s="16" t="n">
        <f aca="false">+I56+I54+I55</f>
        <v>0</v>
      </c>
      <c r="J53" s="16" t="n">
        <f aca="false">+J56+J54+J55</f>
        <v>0</v>
      </c>
      <c r="K53" s="16" t="n">
        <f aca="false">+K56+K54+K55</f>
        <v>0</v>
      </c>
      <c r="L53" s="16" t="n">
        <f aca="false">+L56+L54+L55</f>
        <v>0</v>
      </c>
      <c r="M53" s="16" t="n">
        <f aca="false">+M56+M54+M55</f>
        <v>0</v>
      </c>
      <c r="N53" s="16" t="n">
        <f aca="false">+N56+N54+N55</f>
        <v>0</v>
      </c>
      <c r="O53" s="16" t="n">
        <f aca="false">+O56+O54+O55</f>
        <v>0</v>
      </c>
      <c r="P53" s="16" t="n">
        <f aca="false">+P56+P54+P55</f>
        <v>150700</v>
      </c>
      <c r="Q53" s="16" t="n">
        <f aca="false">+Q56+Q54+Q55</f>
        <v>150700</v>
      </c>
      <c r="R53" s="16" t="n">
        <f aca="false">+R56+R54+R55</f>
        <v>719786</v>
      </c>
      <c r="S53" s="15"/>
      <c r="T53" s="39"/>
    </row>
    <row r="54" customFormat="false" ht="14" hidden="false" customHeight="false" outlineLevel="0" collapsed="false">
      <c r="A54" s="10"/>
      <c r="B54" s="32" t="s">
        <v>40</v>
      </c>
      <c r="C54" s="12" t="s">
        <v>41</v>
      </c>
      <c r="D54" s="21" t="n">
        <f aca="false">+Enero!D54</f>
        <v>0</v>
      </c>
      <c r="E54" s="21" t="n">
        <f aca="false">+Septiembre!E54</f>
        <v>0</v>
      </c>
      <c r="F54" s="21" t="n">
        <f aca="false">+E54</f>
        <v>0</v>
      </c>
      <c r="G54" s="21" t="n">
        <f aca="false">+Enero!G56</f>
        <v>0</v>
      </c>
      <c r="H54" s="21" t="n">
        <f aca="false">+Febrero!H54</f>
        <v>0</v>
      </c>
      <c r="I54" s="21"/>
      <c r="J54" s="21"/>
      <c r="K54" s="21"/>
      <c r="L54" s="21"/>
      <c r="M54" s="21"/>
      <c r="N54" s="21"/>
      <c r="O54" s="21"/>
      <c r="P54" s="21"/>
      <c r="Q54" s="21" t="n">
        <f aca="false">SUM(G54:P54)</f>
        <v>0</v>
      </c>
      <c r="R54" s="21" t="n">
        <f aca="false">+E54-Q54</f>
        <v>0</v>
      </c>
      <c r="S54" s="15"/>
      <c r="T54" s="39"/>
    </row>
    <row r="55" customFormat="false" ht="14" hidden="false" customHeight="false" outlineLevel="0" collapsed="false">
      <c r="A55" s="10"/>
      <c r="B55" s="32" t="s">
        <v>15</v>
      </c>
      <c r="C55" s="12" t="s">
        <v>62</v>
      </c>
      <c r="D55" s="21" t="n">
        <f aca="false">+Enero!D55</f>
        <v>0</v>
      </c>
      <c r="E55" s="21" t="n">
        <f aca="false">+Septiembre!E55</f>
        <v>0</v>
      </c>
      <c r="F55" s="21" t="n">
        <f aca="false">+E55</f>
        <v>0</v>
      </c>
      <c r="G55" s="21" t="n">
        <f aca="false">+Enero!G57</f>
        <v>0</v>
      </c>
      <c r="H55" s="21" t="n">
        <f aca="false">+Febrero!H55</f>
        <v>0</v>
      </c>
      <c r="I55" s="21"/>
      <c r="J55" s="21"/>
      <c r="K55" s="21"/>
      <c r="L55" s="21"/>
      <c r="M55" s="21"/>
      <c r="N55" s="21"/>
      <c r="O55" s="21"/>
      <c r="P55" s="21"/>
      <c r="Q55" s="21" t="n">
        <f aca="false">SUM(G55:P55)</f>
        <v>0</v>
      </c>
      <c r="R55" s="21" t="n">
        <f aca="false">+E55-Q55</f>
        <v>0</v>
      </c>
      <c r="S55" s="15"/>
      <c r="T55" s="39"/>
    </row>
    <row r="56" customFormat="false" ht="14" hidden="false" customHeight="false" outlineLevel="0" collapsed="false">
      <c r="A56" s="10"/>
      <c r="B56" s="32" t="s">
        <v>42</v>
      </c>
      <c r="C56" s="12" t="s">
        <v>63</v>
      </c>
      <c r="D56" s="21" t="n">
        <f aca="false">+Enero!D56</f>
        <v>0</v>
      </c>
      <c r="E56" s="21" t="n">
        <f aca="false">+Septiembre!E56</f>
        <v>870486</v>
      </c>
      <c r="F56" s="21" t="n">
        <v>870486</v>
      </c>
      <c r="G56" s="21" t="n">
        <f aca="false">+Enero!G58</f>
        <v>0</v>
      </c>
      <c r="H56" s="21" t="n">
        <f aca="false">+Febrero!H56</f>
        <v>0</v>
      </c>
      <c r="I56" s="21"/>
      <c r="J56" s="21"/>
      <c r="K56" s="21"/>
      <c r="L56" s="21"/>
      <c r="M56" s="21"/>
      <c r="N56" s="21"/>
      <c r="O56" s="21"/>
      <c r="P56" s="21" t="n">
        <v>150700</v>
      </c>
      <c r="Q56" s="21" t="n">
        <f aca="false">SUM(G56:P56)</f>
        <v>150700</v>
      </c>
      <c r="R56" s="21" t="n">
        <f aca="false">+E56-Q56</f>
        <v>719786</v>
      </c>
      <c r="S56" s="15"/>
    </row>
    <row r="57" customFormat="false" ht="14" hidden="false" customHeight="false" outlineLevel="0" collapsed="false">
      <c r="A57" s="10"/>
      <c r="B57" s="32"/>
      <c r="C57" s="3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5"/>
    </row>
    <row r="58" customFormat="false" ht="14" hidden="false" customHeight="false" outlineLevel="0" collapsed="false">
      <c r="A58" s="10" t="n">
        <v>34</v>
      </c>
      <c r="B58" s="32"/>
      <c r="C58" s="12" t="s">
        <v>64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f aca="false">+Febrero!H58</f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f aca="false">SUM(G58:K58)</f>
        <v>0</v>
      </c>
      <c r="R58" s="16" t="n">
        <f aca="false">+E58-Q58</f>
        <v>0</v>
      </c>
      <c r="S58" s="15"/>
      <c r="T58" s="39"/>
    </row>
    <row r="59" customFormat="false" ht="14" hidden="true" customHeight="false" outlineLevel="0" collapsed="false">
      <c r="A59" s="10"/>
      <c r="B59" s="32"/>
      <c r="C59" s="12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5"/>
      <c r="T59" s="39"/>
    </row>
    <row r="60" customFormat="false" ht="14" hidden="true" customHeight="false" outlineLevel="0" collapsed="false">
      <c r="A60" s="10"/>
      <c r="B60" s="32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1"/>
      <c r="S60" s="15"/>
    </row>
    <row r="61" customFormat="false" ht="14" hidden="false" customHeight="false" outlineLevel="0" collapsed="false">
      <c r="A61" s="10" t="n">
        <v>35</v>
      </c>
      <c r="B61" s="32"/>
      <c r="C61" s="12" t="s">
        <v>65</v>
      </c>
      <c r="D61" s="16"/>
      <c r="E61" s="16" t="n">
        <v>0</v>
      </c>
      <c r="F61" s="16" t="n">
        <f aca="false">+E61</f>
        <v>0</v>
      </c>
      <c r="G61" s="16" t="n">
        <v>0</v>
      </c>
      <c r="H61" s="16" t="n">
        <v>0</v>
      </c>
      <c r="I61" s="16"/>
      <c r="J61" s="16"/>
      <c r="K61" s="16"/>
      <c r="L61" s="16"/>
      <c r="M61" s="16"/>
      <c r="N61" s="16"/>
      <c r="O61" s="16"/>
      <c r="P61" s="16"/>
      <c r="Q61" s="21" t="n">
        <f aca="false">SUM(G61:K61)</f>
        <v>0</v>
      </c>
      <c r="R61" s="16" t="n">
        <f aca="false">+E61-Q61</f>
        <v>0</v>
      </c>
      <c r="S61" s="47"/>
    </row>
    <row r="62" customFormat="false" ht="14" hidden="false" customHeight="false" outlineLevel="0" collapsed="false">
      <c r="A62" s="34"/>
      <c r="B62" s="35"/>
      <c r="C62" s="36" t="s">
        <v>66</v>
      </c>
      <c r="D62" s="37" t="n">
        <f aca="false">+D44+D49+D53+D61+D58+D27+D31+D26+D41</f>
        <v>1740972</v>
      </c>
      <c r="E62" s="37" t="n">
        <f aca="false">+E44+E49+E53+E61+E58+E27+E31+E26+E41</f>
        <v>2175589</v>
      </c>
      <c r="F62" s="37" t="n">
        <f aca="false">+F44+F49+F53+F61+F58+F27+F31+F26+F41</f>
        <v>1636470</v>
      </c>
      <c r="G62" s="37" t="n">
        <f aca="false">+G44+G49+G53+G61+G58+G27+G31+G26+G41</f>
        <v>0</v>
      </c>
      <c r="H62" s="37" t="n">
        <f aca="false">+H44+H49+H53+H61+H58+H27+H31+H26+H41</f>
        <v>0</v>
      </c>
      <c r="I62" s="37" t="n">
        <f aca="false">+I44+I49+I53+I61+I58+I27+I31+I26+I41</f>
        <v>0</v>
      </c>
      <c r="J62" s="37" t="n">
        <f aca="false">+J44+J49+J53+J61+J58+J27+J31+J26+J41</f>
        <v>0</v>
      </c>
      <c r="K62" s="37" t="n">
        <f aca="false">+K44+K49+K53+K61+K58+K27+K31+K26+K41</f>
        <v>0</v>
      </c>
      <c r="L62" s="37" t="n">
        <f aca="false">+L44+L49+L53+L61+L58+L27+L31+L26+L41</f>
        <v>0</v>
      </c>
      <c r="M62" s="37" t="n">
        <f aca="false">+M44+M49+M53+M61+M58+M27+M31+M26+M41</f>
        <v>0</v>
      </c>
      <c r="N62" s="37" t="n">
        <f aca="false">+N44+N49+N53+N61+N58+N27+N31+N26+N41</f>
        <v>0</v>
      </c>
      <c r="O62" s="37" t="n">
        <f aca="false">+O44+O49+O53+O61+O58+O27+O31+O26+O41</f>
        <v>0</v>
      </c>
      <c r="P62" s="37" t="n">
        <f aca="false">+P44+P49+P53+P61+P58+P27+P31+P26+P41</f>
        <v>150700</v>
      </c>
      <c r="Q62" s="37" t="n">
        <f aca="false">+Q44+Q49+Q53+Q61+Q58+Q27+Q31+Q26+Q41</f>
        <v>150700</v>
      </c>
      <c r="R62" s="37" t="n">
        <f aca="false">+R44+R49+R53+R61+R58+R27+R31+R26+R41</f>
        <v>2024889</v>
      </c>
      <c r="S62" s="37" t="e">
        <f aca="false">+S49+S44+#REF!</f>
        <v>#VALUE!</v>
      </c>
      <c r="T62" s="39"/>
      <c r="U62" s="39"/>
    </row>
    <row r="63" customFormat="false" ht="14" hidden="false" customHeight="false" outlineLevel="0" collapsed="false">
      <c r="A63" s="48"/>
      <c r="B63" s="49"/>
      <c r="C63" s="36" t="s">
        <v>67</v>
      </c>
      <c r="D63" s="37" t="n">
        <f aca="false">+D26+D27+D31+D44+D54+D56+D41</f>
        <v>1740972</v>
      </c>
      <c r="E63" s="37" t="n">
        <f aca="false">+E26+E27+E31+E44+E54+E56+E41</f>
        <v>2175589</v>
      </c>
      <c r="F63" s="37" t="n">
        <f aca="false">+F26+F27+F31+F44+F54+F56</f>
        <v>1636470</v>
      </c>
      <c r="G63" s="37" t="n">
        <f aca="false">+G26+G27+G31+G44+G54+G56</f>
        <v>0</v>
      </c>
      <c r="H63" s="37" t="n">
        <f aca="false">+H26+H27+H31+H44+H54+H56</f>
        <v>0</v>
      </c>
      <c r="I63" s="37" t="n">
        <f aca="false">+I26+I27+I31+I44+I54+I56</f>
        <v>0</v>
      </c>
      <c r="J63" s="37" t="n">
        <f aca="false">+J26+J27+J31+J44+J54+J56</f>
        <v>0</v>
      </c>
      <c r="K63" s="37" t="n">
        <f aca="false">+K26+K27+K31+K44+K54+K56</f>
        <v>0</v>
      </c>
      <c r="L63" s="37" t="n">
        <f aca="false">+L26+L27+L31+L44+L54+L56</f>
        <v>0</v>
      </c>
      <c r="M63" s="37" t="n">
        <f aca="false">+M26+M27+M31+M44+M54+M56</f>
        <v>0</v>
      </c>
      <c r="N63" s="37" t="n">
        <f aca="false">+N26+N27+N31+N44+N54+N56</f>
        <v>0</v>
      </c>
      <c r="O63" s="37" t="n">
        <f aca="false">+O26+O27+O31+O44+O54+O56</f>
        <v>0</v>
      </c>
      <c r="P63" s="37" t="n">
        <f aca="false">+P26+P27+P31+P44+P54+P56</f>
        <v>150700</v>
      </c>
      <c r="Q63" s="50" t="n">
        <f aca="false">+Q26+Q27+Q31+Q44+Q54+Q56</f>
        <v>150700</v>
      </c>
      <c r="R63" s="37" t="n">
        <f aca="false">+R26+R27+R31+R44+R54+R56</f>
        <v>2024889</v>
      </c>
      <c r="S63" s="37"/>
      <c r="T63" s="39"/>
      <c r="U63" s="39"/>
    </row>
    <row r="64" customFormat="false" ht="23" hidden="false" customHeight="false" outlineLevel="0" collapsed="false">
      <c r="A64" s="48"/>
      <c r="B64" s="49"/>
      <c r="C64" s="51"/>
      <c r="D64" s="52"/>
      <c r="E64" s="52"/>
      <c r="F64" s="52"/>
      <c r="G64" s="53" t="n">
        <f aca="false">+G63/$D$62</f>
        <v>0</v>
      </c>
      <c r="H64" s="53" t="n">
        <f aca="false">+H63/$D$62</f>
        <v>0</v>
      </c>
      <c r="I64" s="53" t="n">
        <f aca="false">+I63/$D$62</f>
        <v>0</v>
      </c>
      <c r="J64" s="53" t="n">
        <f aca="false">+J63/$D$62</f>
        <v>0</v>
      </c>
      <c r="K64" s="53" t="n">
        <f aca="false">+K63/$D$62</f>
        <v>0</v>
      </c>
      <c r="L64" s="53" t="n">
        <f aca="false">+L63/$D$62</f>
        <v>0</v>
      </c>
      <c r="M64" s="53" t="n">
        <f aca="false">+M63/$D$62</f>
        <v>0</v>
      </c>
      <c r="N64" s="53" t="n">
        <f aca="false">+N63/$D$62</f>
        <v>0</v>
      </c>
      <c r="O64" s="53" t="n">
        <f aca="false">+O63/$D$62</f>
        <v>0</v>
      </c>
      <c r="P64" s="53" t="n">
        <f aca="false">+P63/$D$62</f>
        <v>0.0865608407257555</v>
      </c>
      <c r="Q64" s="77" t="n">
        <f aca="false">+Q63/$D$62</f>
        <v>0.0865608407257555</v>
      </c>
      <c r="R64" s="78"/>
      <c r="S64" s="37"/>
      <c r="T64" s="39"/>
      <c r="U64" s="39"/>
    </row>
    <row r="65" customFormat="false" ht="14" hidden="false" customHeight="false" outlineLevel="0" collapsed="false">
      <c r="A65" s="54"/>
      <c r="B65" s="54"/>
      <c r="C65" s="55"/>
      <c r="D65" s="50"/>
      <c r="E65" s="54"/>
      <c r="F65" s="54"/>
      <c r="G65" s="56" t="s">
        <v>33</v>
      </c>
      <c r="H65" s="56"/>
      <c r="I65" s="56"/>
      <c r="J65" s="56"/>
      <c r="K65" s="56"/>
      <c r="L65" s="56"/>
      <c r="M65" s="56"/>
      <c r="N65" s="56"/>
      <c r="O65" s="56"/>
      <c r="P65" s="56"/>
      <c r="Q65" s="57" t="n">
        <f aca="false">+Q62</f>
        <v>150700</v>
      </c>
      <c r="R65" s="57" t="n">
        <f aca="false">+R62</f>
        <v>2024889</v>
      </c>
      <c r="S65" s="58" t="e">
        <f aca="false">+S62</f>
        <v>#VALUE!</v>
      </c>
      <c r="T65" s="39"/>
      <c r="U65" s="59"/>
    </row>
    <row r="66" customFormat="false" ht="14" hidden="false" customHeight="true" outlineLevel="0" collapsed="false">
      <c r="A66" s="54"/>
      <c r="B66" s="54"/>
      <c r="C66" s="60" t="s">
        <v>68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1" t="n">
        <f aca="false">+Q65/E62</f>
        <v>0.0692685980670062</v>
      </c>
      <c r="R66" s="62" t="n">
        <f aca="false">+R65/E62</f>
        <v>0.930731401932994</v>
      </c>
      <c r="S66" s="39"/>
      <c r="T66" s="63"/>
    </row>
    <row r="67" customFormat="false" ht="14" hidden="false" customHeight="true" outlineLevel="0" collapsed="false">
      <c r="A67" s="54"/>
      <c r="B67" s="54"/>
      <c r="C67" s="60" t="s">
        <v>92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1" t="n">
        <f aca="false">+Q63/E63</f>
        <v>0.0692685980670062</v>
      </c>
      <c r="R67" s="62"/>
      <c r="S67" s="39"/>
      <c r="T67" s="63"/>
    </row>
    <row r="68" customFormat="false" ht="28.5" hidden="false" customHeight="true" outlineLevel="0" collapsed="false">
      <c r="A68" s="54"/>
      <c r="B68" s="54"/>
      <c r="C68" s="64"/>
      <c r="D68" s="64"/>
      <c r="E68" s="65"/>
      <c r="F68" s="65"/>
      <c r="G68" s="86" t="s">
        <v>70</v>
      </c>
      <c r="H68" s="86"/>
      <c r="I68" s="86"/>
      <c r="J68" s="86"/>
      <c r="K68" s="86"/>
      <c r="L68" s="83"/>
      <c r="M68" s="83"/>
      <c r="N68" s="83"/>
      <c r="O68" s="83"/>
      <c r="P68" s="83"/>
      <c r="Q68" s="62" t="n">
        <f aca="false">(10/12)</f>
        <v>0.833333333333333</v>
      </c>
      <c r="R68" s="62" t="n">
        <f aca="false">+(2/12)</f>
        <v>0.166666666666667</v>
      </c>
      <c r="S68" s="39"/>
      <c r="U68" s="46"/>
    </row>
    <row r="69" customFormat="false" ht="14" hidden="true" customHeight="false" outlineLevel="0" collapsed="false">
      <c r="A69" s="54"/>
      <c r="B69" s="54"/>
      <c r="C69" s="54"/>
      <c r="D69" s="54"/>
      <c r="E69" s="65"/>
      <c r="F69" s="65"/>
      <c r="G69" s="84" t="s">
        <v>71</v>
      </c>
      <c r="H69" s="84"/>
      <c r="I69" s="84"/>
      <c r="J69" s="84"/>
      <c r="K69" s="84"/>
      <c r="L69" s="84"/>
      <c r="M69" s="84"/>
      <c r="N69" s="84"/>
      <c r="O69" s="84"/>
      <c r="P69" s="84"/>
      <c r="Q69" s="66" t="n">
        <f aca="false">+Q66-Q68</f>
        <v>-0.764064735266327</v>
      </c>
      <c r="R69" s="67"/>
    </row>
    <row r="70" customFormat="false" ht="14" hidden="false" customHeight="false" outlineLevel="0" collapsed="false">
      <c r="A70" s="54"/>
      <c r="B70" s="54"/>
      <c r="C70" s="55"/>
      <c r="D70" s="55"/>
      <c r="E70" s="65"/>
      <c r="F70" s="65"/>
      <c r="G70" s="84" t="s">
        <v>72</v>
      </c>
      <c r="H70" s="84"/>
      <c r="I70" s="84"/>
      <c r="J70" s="84"/>
      <c r="K70" s="84"/>
      <c r="L70" s="85"/>
      <c r="M70" s="85"/>
      <c r="N70" s="85"/>
      <c r="O70" s="85"/>
      <c r="P70" s="85"/>
      <c r="Q70" s="68" t="n">
        <f aca="false">+IF(+Q69&gt;0,+Q69,0)</f>
        <v>0</v>
      </c>
      <c r="R70" s="54"/>
      <c r="T70" s="39" t="s">
        <v>73</v>
      </c>
      <c r="V70" s="46"/>
    </row>
    <row r="71" customFormat="false" ht="14" hidden="false" customHeight="false" outlineLevel="0" collapsed="false">
      <c r="A71" s="54"/>
      <c r="B71" s="54"/>
      <c r="C71" s="54"/>
      <c r="D71" s="69"/>
      <c r="E71" s="65"/>
      <c r="F71" s="65"/>
      <c r="G71" s="84" t="s">
        <v>74</v>
      </c>
      <c r="H71" s="84"/>
      <c r="I71" s="84"/>
      <c r="J71" s="84"/>
      <c r="K71" s="84"/>
      <c r="L71" s="85"/>
      <c r="M71" s="85"/>
      <c r="N71" s="85"/>
      <c r="O71" s="85"/>
      <c r="P71" s="85"/>
      <c r="Q71" s="70" t="n">
        <f aca="false">+IF(+Q69&gt;0,0,-Q69)</f>
        <v>0.764064735266327</v>
      </c>
      <c r="R71" s="54"/>
      <c r="T71" s="39" t="s">
        <v>73</v>
      </c>
    </row>
    <row r="72" customFormat="false" ht="14" hidden="false" customHeight="false" outlineLevel="0" collapsed="false">
      <c r="A72" s="54"/>
      <c r="B72" s="54"/>
      <c r="C72" s="54"/>
      <c r="D72" s="69"/>
      <c r="E72" s="54"/>
      <c r="F72" s="54"/>
      <c r="G72" s="84" t="s">
        <v>75</v>
      </c>
      <c r="H72" s="84"/>
      <c r="I72" s="84"/>
      <c r="J72" s="84"/>
      <c r="K72" s="84"/>
      <c r="L72" s="85"/>
      <c r="M72" s="85"/>
      <c r="N72" s="85"/>
      <c r="O72" s="85"/>
      <c r="P72" s="85"/>
      <c r="Q72" s="71" t="n">
        <f aca="false">+Q71*E62</f>
        <v>1662290.83333333</v>
      </c>
      <c r="R72" s="54"/>
    </row>
    <row r="73" customFormat="false" ht="26" hidden="true" customHeight="false" outlineLevel="0" collapsed="false">
      <c r="D73" s="46"/>
      <c r="E73" s="39"/>
      <c r="F73" s="39"/>
      <c r="G73" s="72" t="s">
        <v>76</v>
      </c>
      <c r="H73" s="72"/>
      <c r="I73" s="72"/>
      <c r="J73" s="72"/>
      <c r="K73" s="72"/>
      <c r="L73" s="72"/>
      <c r="M73" s="72"/>
      <c r="N73" s="72"/>
      <c r="O73" s="72"/>
      <c r="P73" s="72"/>
      <c r="Q73" s="45" t="n">
        <f aca="false">+Q22-Q62</f>
        <v>-150700</v>
      </c>
    </row>
    <row r="74" customFormat="false" ht="14" hidden="false" customHeight="false" outlineLevel="0" collapsed="false">
      <c r="D74" s="46"/>
      <c r="Q74" s="50"/>
    </row>
    <row r="75" customFormat="false" ht="12.5" hidden="false" customHeight="false" outlineLevel="0" collapsed="false">
      <c r="D75" s="46"/>
      <c r="Q75" s="46"/>
      <c r="S75" s="63"/>
    </row>
    <row r="76" customFormat="false" ht="12.5" hidden="false" customHeight="false" outlineLevel="0" collapsed="false">
      <c r="D76" s="46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S76" s="63"/>
    </row>
    <row r="77" customFormat="false" ht="12.5" hidden="false" customHeight="false" outlineLevel="0" collapsed="false">
      <c r="D77" s="46"/>
    </row>
    <row r="78" customFormat="false" ht="12.5" hidden="false" customHeight="false" outlineLevel="0" collapsed="false">
      <c r="D78" s="46"/>
    </row>
    <row r="79" customFormat="false" ht="12.5" hidden="false" customHeight="false" outlineLevel="0" collapsed="false">
      <c r="D79" s="46"/>
    </row>
    <row r="80" customFormat="false" ht="12.5" hidden="false" customHeight="false" outlineLevel="0" collapsed="false">
      <c r="D80" s="46"/>
    </row>
    <row r="81" customFormat="false" ht="12.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2.5" hidden="true" customHeight="false" outlineLevel="0" collapsed="false">
      <c r="D82" s="46"/>
      <c r="Q82" s="0" t="n">
        <v>0.7722</v>
      </c>
    </row>
    <row r="83" customFormat="false" ht="12.5" hidden="false" customHeight="false" outlineLevel="0" collapsed="false">
      <c r="A83" s="0" t="s">
        <v>73</v>
      </c>
      <c r="D83" s="46"/>
    </row>
    <row r="85" customFormat="false" ht="13" hidden="false" customHeight="false" outlineLevel="0" collapsed="false">
      <c r="C85" s="73"/>
      <c r="D85" s="73"/>
    </row>
    <row r="86" customFormat="false" ht="12.5" hidden="false" customHeight="false" outlineLevel="0" collapsed="false">
      <c r="D86" s="46"/>
    </row>
    <row r="87" customFormat="false" ht="12.5" hidden="false" customHeight="false" outlineLevel="0" collapsed="false">
      <c r="D87" s="46"/>
    </row>
    <row r="88" customFormat="false" ht="12.5" hidden="false" customHeight="false" outlineLevel="0" collapsed="false">
      <c r="D88" s="46"/>
    </row>
    <row r="89" customFormat="false" ht="12.5" hidden="false" customHeight="false" outlineLevel="0" collapsed="false">
      <c r="D89" s="46"/>
    </row>
    <row r="90" customFormat="false" ht="12.5" hidden="false" customHeight="false" outlineLevel="0" collapsed="false">
      <c r="D90" s="46"/>
    </row>
    <row r="91" customFormat="false" ht="12.5" hidden="false" customHeight="false" outlineLevel="0" collapsed="false">
      <c r="D91" s="46"/>
    </row>
    <row r="92" customFormat="false" ht="12.5" hidden="false" customHeight="false" outlineLevel="0" collapsed="false">
      <c r="D92" s="46"/>
    </row>
    <row r="93" customFormat="false" ht="12.5" hidden="false" customHeight="false" outlineLevel="0" collapsed="false">
      <c r="D93" s="46"/>
    </row>
    <row r="94" customFormat="false" ht="13" hidden="false" customHeight="false" outlineLevel="0" collapsed="false">
      <c r="C94" s="73"/>
      <c r="D94" s="74"/>
    </row>
    <row r="95" customFormat="false" ht="12.5" hidden="false" customHeight="false" outlineLevel="0" collapsed="false">
      <c r="D95" s="46"/>
    </row>
    <row r="111" customFormat="false" ht="14" hidden="false" customHeight="false" outlineLevel="0" collapsed="false">
      <c r="A111" s="26"/>
    </row>
  </sheetData>
  <mergeCells count="28">
    <mergeCell ref="A1:R1"/>
    <mergeCell ref="A2:R2"/>
    <mergeCell ref="A3:R3"/>
    <mergeCell ref="A4:R4"/>
    <mergeCell ref="A5:R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R24"/>
    <mergeCell ref="C66:G66"/>
    <mergeCell ref="C67:G67"/>
    <mergeCell ref="C68:D68"/>
    <mergeCell ref="G68:K68"/>
    <mergeCell ref="G70:K70"/>
    <mergeCell ref="G71:K71"/>
    <mergeCell ref="G72:K7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9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20" activeCellId="0" sqref="P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44.81"/>
    <col collapsed="false" customWidth="true" hidden="false" outlineLevel="0" max="4" min="4" style="0" width="16.81"/>
    <col collapsed="false" customWidth="true" hidden="false" outlineLevel="0" max="5" min="5" style="0" width="11.53"/>
    <col collapsed="false" customWidth="true" hidden="false" outlineLevel="0" max="6" min="6" style="0" width="11.72"/>
    <col collapsed="false" customWidth="true" hidden="false" outlineLevel="0" max="7" min="7" style="0" width="16.44"/>
    <col collapsed="false" customWidth="true" hidden="false" outlineLevel="0" max="8" min="8" style="0" width="11.53"/>
    <col collapsed="false" customWidth="true" hidden="false" outlineLevel="0" max="9" min="9" style="0" width="10.17"/>
    <col collapsed="false" customWidth="true" hidden="false" outlineLevel="0" max="10" min="10" style="0" width="11.53"/>
    <col collapsed="false" customWidth="true" hidden="false" outlineLevel="0" max="14" min="11" style="0" width="10.17"/>
    <col collapsed="false" customWidth="true" hidden="false" outlineLevel="0" max="15" min="15" style="0" width="15.17"/>
    <col collapsed="false" customWidth="true" hidden="false" outlineLevel="0" max="16" min="16" style="0" width="13.26"/>
    <col collapsed="false" customWidth="true" hidden="false" outlineLevel="0" max="17" min="17" style="0" width="18.53"/>
    <col collapsed="false" customWidth="true" hidden="true" outlineLevel="0" max="18" min="18" style="0" width="17.53"/>
    <col collapsed="false" customWidth="true" hidden="false" outlineLevel="0" max="19" min="19" style="0" width="16.26"/>
    <col collapsed="false" customWidth="true" hidden="false" outlineLevel="0" max="20" min="20" style="0" width="15.44"/>
  </cols>
  <sheetData>
    <row r="1" customFormat="false" ht="1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</row>
    <row r="4" customFormat="false" ht="18" hidden="false" customHeight="fals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0</v>
      </c>
      <c r="I6" s="9" t="s">
        <v>80</v>
      </c>
      <c r="J6" s="9" t="s">
        <v>81</v>
      </c>
      <c r="K6" s="9" t="s">
        <v>82</v>
      </c>
      <c r="L6" s="9" t="s">
        <v>83</v>
      </c>
      <c r="M6" s="9" t="s">
        <v>84</v>
      </c>
      <c r="N6" s="9" t="s">
        <v>85</v>
      </c>
      <c r="O6" s="9" t="s">
        <v>86</v>
      </c>
      <c r="P6" s="9" t="s">
        <v>11</v>
      </c>
      <c r="Q6" s="8" t="s">
        <v>12</v>
      </c>
    </row>
    <row r="7" customFormat="false" ht="14" hidden="false" customHeight="false" outlineLevel="0" collapsed="false">
      <c r="A7" s="10" t="n">
        <v>5</v>
      </c>
      <c r="B7" s="11"/>
      <c r="C7" s="12" t="s">
        <v>13</v>
      </c>
      <c r="D7" s="13" t="n">
        <f aca="false">+Enero!D7</f>
        <v>0</v>
      </c>
      <c r="E7" s="14" t="n">
        <f aca="false">+Enero!E7</f>
        <v>0</v>
      </c>
      <c r="F7" s="14" t="n">
        <f aca="false">+Enero!F7</f>
        <v>0</v>
      </c>
      <c r="G7" s="15" t="n">
        <f aca="false">+Enero!G7</f>
        <v>0</v>
      </c>
      <c r="H7" s="15" t="n">
        <f aca="false">+Febrero!H7</f>
        <v>0</v>
      </c>
      <c r="I7" s="15"/>
      <c r="J7" s="15"/>
      <c r="K7" s="15"/>
      <c r="L7" s="15"/>
      <c r="M7" s="15"/>
      <c r="N7" s="15"/>
      <c r="O7" s="15"/>
      <c r="P7" s="13" t="n">
        <f aca="false">SUM(G7:O7)</f>
        <v>0</v>
      </c>
      <c r="Q7" s="16" t="n">
        <f aca="false">+E7-P7</f>
        <v>0</v>
      </c>
    </row>
    <row r="8" customFormat="false" ht="14" hidden="false" customHeight="false" outlineLevel="0" collapsed="false">
      <c r="A8" s="10" t="n">
        <v>8</v>
      </c>
      <c r="B8" s="10"/>
      <c r="C8" s="12" t="s">
        <v>14</v>
      </c>
      <c r="D8" s="13" t="n">
        <f aca="false">+D9+D10</f>
        <v>0</v>
      </c>
      <c r="E8" s="17" t="n">
        <f aca="false">+E9+E10</f>
        <v>0</v>
      </c>
      <c r="F8" s="17"/>
      <c r="G8" s="13" t="n">
        <f aca="false">SUM(G9:G10)</f>
        <v>0</v>
      </c>
      <c r="H8" s="13" t="n">
        <f aca="false">SUM(H9:H10)</f>
        <v>0</v>
      </c>
      <c r="I8" s="13" t="n">
        <f aca="false">SUM(I9:I10)</f>
        <v>0</v>
      </c>
      <c r="J8" s="13" t="n">
        <f aca="false">SUM(J9:J10)</f>
        <v>0</v>
      </c>
      <c r="K8" s="13" t="n">
        <f aca="false">SUM(K9:K10)</f>
        <v>0</v>
      </c>
      <c r="L8" s="13" t="n">
        <f aca="false">SUM(L9:L10)</f>
        <v>0</v>
      </c>
      <c r="M8" s="13" t="n">
        <f aca="false">SUM(M9:M10)</f>
        <v>0</v>
      </c>
      <c r="N8" s="13" t="n">
        <f aca="false">SUM(N9:N10)</f>
        <v>0</v>
      </c>
      <c r="O8" s="13" t="n">
        <f aca="false">SUM(O9:O10)</f>
        <v>0</v>
      </c>
      <c r="P8" s="13" t="n">
        <f aca="false">SUM(G8:O8)</f>
        <v>0</v>
      </c>
      <c r="Q8" s="16" t="n">
        <f aca="false">SUM(Q9:Q10)</f>
        <v>0</v>
      </c>
    </row>
    <row r="9" customFormat="false" ht="14" hidden="false" customHeight="false" outlineLevel="0" collapsed="false">
      <c r="A9" s="10"/>
      <c r="B9" s="18" t="s">
        <v>15</v>
      </c>
      <c r="C9" s="19" t="s">
        <v>16</v>
      </c>
      <c r="D9" s="15" t="n">
        <f aca="false">+Enero!D9</f>
        <v>0</v>
      </c>
      <c r="E9" s="20" t="n">
        <f aca="false">+Enero!E9</f>
        <v>0</v>
      </c>
      <c r="F9" s="20" t="n">
        <f aca="false">+Enero!F9</f>
        <v>0</v>
      </c>
      <c r="G9" s="15" t="n">
        <f aca="false">+Enero!G9</f>
        <v>0</v>
      </c>
      <c r="H9" s="21" t="n">
        <f aca="false">+Febrero!H9</f>
        <v>0</v>
      </c>
      <c r="I9" s="15" t="n">
        <f aca="false">+Enero!G9</f>
        <v>0</v>
      </c>
      <c r="J9" s="15" t="n">
        <f aca="false">+Enero!G9</f>
        <v>0</v>
      </c>
      <c r="K9" s="15" t="n">
        <f aca="false">+Enero!H9</f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f aca="false">SUM(G9:O9)</f>
        <v>0</v>
      </c>
      <c r="Q9" s="21"/>
    </row>
    <row r="10" customFormat="false" ht="14" hidden="false" customHeight="false" outlineLevel="0" collapsed="false">
      <c r="A10" s="10"/>
      <c r="B10" s="18" t="s">
        <v>17</v>
      </c>
      <c r="C10" s="19" t="s">
        <v>18</v>
      </c>
      <c r="D10" s="21" t="n">
        <f aca="false">+Enero!D10</f>
        <v>0</v>
      </c>
      <c r="E10" s="22" t="n">
        <f aca="false">+Enero!E10</f>
        <v>0</v>
      </c>
      <c r="F10" s="22" t="n">
        <f aca="false">+Enero!F10</f>
        <v>0</v>
      </c>
      <c r="G10" s="21" t="n">
        <f aca="false">+Enero!G10</f>
        <v>0</v>
      </c>
      <c r="H10" s="21" t="n">
        <f aca="false">+Febrero!H10</f>
        <v>0</v>
      </c>
      <c r="I10" s="21"/>
      <c r="J10" s="21"/>
      <c r="K10" s="21"/>
      <c r="L10" s="21"/>
      <c r="M10" s="21"/>
      <c r="N10" s="21"/>
      <c r="O10" s="21"/>
      <c r="P10" s="15" t="n">
        <f aca="false">SUM(G10:O10)</f>
        <v>0</v>
      </c>
      <c r="Q10" s="21" t="n">
        <f aca="false">+E10-P10</f>
        <v>0</v>
      </c>
    </row>
    <row r="11" customFormat="false" ht="14" hidden="fals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0</v>
      </c>
      <c r="E11" s="24"/>
      <c r="F11" s="25" t="n">
        <f aca="false">+F12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3" t="n">
        <f aca="false">SUM(G11:O11)</f>
        <v>0</v>
      </c>
      <c r="Q11" s="21"/>
    </row>
    <row r="12" customFormat="false" ht="14" hidden="false" customHeight="false" outlineLevel="0" collapsed="false">
      <c r="A12" s="10"/>
      <c r="B12" s="18" t="s">
        <v>20</v>
      </c>
      <c r="C12" s="19" t="s">
        <v>21</v>
      </c>
      <c r="D12" s="21" t="n">
        <f aca="false">+Enero!D12</f>
        <v>0</v>
      </c>
      <c r="E12" s="26"/>
      <c r="F12" s="27" t="n">
        <f aca="false">+D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f aca="false">SUM(G12:O12)</f>
        <v>0</v>
      </c>
      <c r="Q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1740972</v>
      </c>
      <c r="E13" s="29" t="n">
        <f aca="false">+E14</f>
        <v>2175589</v>
      </c>
      <c r="F13" s="29"/>
      <c r="G13" s="16" t="n">
        <f aca="false">+G14</f>
        <v>0</v>
      </c>
      <c r="H13" s="16" t="n">
        <f aca="false">+H14</f>
        <v>0</v>
      </c>
      <c r="I13" s="16" t="n">
        <f aca="false">+I14</f>
        <v>0</v>
      </c>
      <c r="J13" s="16" t="n">
        <f aca="false">+J14</f>
        <v>0</v>
      </c>
      <c r="K13" s="16" t="n">
        <f aca="false">+K14</f>
        <v>0</v>
      </c>
      <c r="L13" s="16" t="n">
        <f aca="false">+L14</f>
        <v>0</v>
      </c>
      <c r="M13" s="16" t="n">
        <f aca="false">+M14</f>
        <v>0</v>
      </c>
      <c r="N13" s="16" t="n">
        <f aca="false">+N14</f>
        <v>0</v>
      </c>
      <c r="O13" s="16" t="n">
        <f aca="false">+O14</f>
        <v>0</v>
      </c>
      <c r="P13" s="16" t="n">
        <f aca="false">SUM(G13:O13)</f>
        <v>0</v>
      </c>
      <c r="Q13" s="16" t="n">
        <f aca="false">+Q14</f>
        <v>2175589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20)</f>
        <v>1740972</v>
      </c>
      <c r="E14" s="22" t="n">
        <f aca="false">SUM(E15:F20)</f>
        <v>2175589</v>
      </c>
      <c r="F14" s="22"/>
      <c r="G14" s="21" t="n">
        <f aca="false">SUM(G15:G19)</f>
        <v>0</v>
      </c>
      <c r="H14" s="21" t="n">
        <f aca="false">SUM(H15:H19)</f>
        <v>0</v>
      </c>
      <c r="I14" s="21" t="n">
        <f aca="false">SUM(I15:I19)</f>
        <v>0</v>
      </c>
      <c r="J14" s="21" t="n">
        <f aca="false">SUM(J15:J19)</f>
        <v>0</v>
      </c>
      <c r="K14" s="21" t="n">
        <f aca="false">SUM(K15:K19)</f>
        <v>0</v>
      </c>
      <c r="L14" s="21" t="n">
        <f aca="false">SUM(L15:L19)</f>
        <v>0</v>
      </c>
      <c r="M14" s="21" t="n">
        <f aca="false">SUM(M15:M19)</f>
        <v>0</v>
      </c>
      <c r="N14" s="21" t="n">
        <f aca="false">SUM(N15:N19)</f>
        <v>0</v>
      </c>
      <c r="O14" s="21" t="n">
        <f aca="false">SUM(O15:O19)</f>
        <v>0</v>
      </c>
      <c r="P14" s="21" t="n">
        <f aca="false">SUM(G14:O14)</f>
        <v>0</v>
      </c>
      <c r="Q14" s="21" t="n">
        <f aca="false">+E14-P14</f>
        <v>2175589</v>
      </c>
    </row>
    <row r="15" customFormat="false" ht="14" hidden="false" customHeight="false" outlineLevel="0" collapsed="false">
      <c r="A15" s="10"/>
      <c r="B15" s="31" t="str">
        <f aca="false">+Enero!B15</f>
        <v>001</v>
      </c>
      <c r="C15" s="30" t="str">
        <f aca="false">+Enero!C15</f>
        <v>Financiamiento Regional Tesoro Publico</v>
      </c>
      <c r="D15" s="21" t="n">
        <f aca="false">+Enero!D15</f>
        <v>0</v>
      </c>
      <c r="E15" s="22" t="n">
        <f aca="false">+Enero!E15</f>
        <v>0</v>
      </c>
      <c r="F15" s="22" t="n">
        <f aca="false">+Enero!F15</f>
        <v>0</v>
      </c>
      <c r="G15" s="21" t="n">
        <f aca="false">+Enero!G15</f>
        <v>0</v>
      </c>
      <c r="H15" s="21" t="n">
        <f aca="false">+Febrero!H15</f>
        <v>0</v>
      </c>
      <c r="I15" s="21"/>
      <c r="J15" s="21"/>
      <c r="K15" s="21"/>
      <c r="L15" s="21"/>
      <c r="M15" s="21"/>
      <c r="N15" s="21"/>
      <c r="O15" s="21"/>
      <c r="P15" s="21" t="n">
        <f aca="false">SUM(G15:O15)</f>
        <v>0</v>
      </c>
      <c r="Q15" s="21" t="n">
        <f aca="false">+E15-P15</f>
        <v>0</v>
      </c>
    </row>
    <row r="16" customFormat="false" ht="14" hidden="false" customHeight="false" outlineLevel="0" collapsed="false">
      <c r="A16" s="10"/>
      <c r="B16" s="31" t="str">
        <f aca="false">+Enero!B16</f>
        <v>003</v>
      </c>
      <c r="C16" s="30" t="str">
        <f aca="false">+Enero!C16</f>
        <v>Subsecretaria de Bienes Nacionales</v>
      </c>
      <c r="D16" s="21" t="n">
        <f aca="false">+Enero!D16</f>
        <v>0</v>
      </c>
      <c r="E16" s="22" t="n">
        <f aca="false">+Enero!E16</f>
        <v>0</v>
      </c>
      <c r="F16" s="22" t="n">
        <f aca="false">+Enero!F16</f>
        <v>0</v>
      </c>
      <c r="G16" s="21" t="n">
        <f aca="false">+Enero!G16</f>
        <v>0</v>
      </c>
      <c r="H16" s="21" t="n">
        <f aca="false">+Febrero!H16</f>
        <v>0</v>
      </c>
      <c r="I16" s="21"/>
      <c r="J16" s="21"/>
      <c r="K16" s="21"/>
      <c r="L16" s="21"/>
      <c r="M16" s="21"/>
      <c r="N16" s="21"/>
      <c r="O16" s="21"/>
      <c r="P16" s="21" t="n">
        <f aca="false">SUM(G16:O16)</f>
        <v>0</v>
      </c>
      <c r="Q16" s="21" t="n">
        <f aca="false">+E16-P16</f>
        <v>0</v>
      </c>
    </row>
    <row r="17" customFormat="false" ht="14" hidden="false" customHeight="false" outlineLevel="0" collapsed="false">
      <c r="A17" s="10"/>
      <c r="B17" s="31" t="str">
        <f aca="false">+Enero!B17</f>
        <v>004</v>
      </c>
      <c r="C17" s="30" t="str">
        <f aca="false">+Enero!C17</f>
        <v>Subsecretaria de Desarrollo Regional y Administrativo</v>
      </c>
      <c r="D17" s="21" t="n">
        <f aca="false">+Enero!D17</f>
        <v>0</v>
      </c>
      <c r="E17" s="22" t="n">
        <f aca="false">+Enero!E17</f>
        <v>0</v>
      </c>
      <c r="F17" s="22" t="n">
        <f aca="false">+Enero!F17</f>
        <v>0</v>
      </c>
      <c r="G17" s="21" t="n">
        <f aca="false">+Enero!G17</f>
        <v>0</v>
      </c>
      <c r="H17" s="21" t="n">
        <f aca="false">+Febrero!H17</f>
        <v>0</v>
      </c>
      <c r="I17" s="21"/>
      <c r="J17" s="21"/>
      <c r="K17" s="21"/>
      <c r="L17" s="21"/>
      <c r="M17" s="21"/>
      <c r="N17" s="21"/>
      <c r="O17" s="21"/>
      <c r="P17" s="21" t="n">
        <f aca="false">SUM(G17:O17)</f>
        <v>0</v>
      </c>
      <c r="Q17" s="21" t="n">
        <f aca="false">+E17-P17</f>
        <v>0</v>
      </c>
    </row>
    <row r="18" customFormat="false" ht="14" hidden="false" customHeight="false" outlineLevel="0" collapsed="false">
      <c r="A18" s="10"/>
      <c r="B18" s="31" t="str">
        <f aca="false">+Enero!B18</f>
        <v>008</v>
      </c>
      <c r="C18" s="30" t="str">
        <f aca="false">+Enero!C18</f>
        <v>Tesoro Público - Ley Nº 19.995, Casinos de Juegos</v>
      </c>
      <c r="D18" s="21" t="n">
        <f aca="false">+Enero!D18</f>
        <v>0</v>
      </c>
      <c r="E18" s="22" t="n">
        <f aca="false">+Enero!E18</f>
        <v>0</v>
      </c>
      <c r="F18" s="22" t="n">
        <f aca="false">+Enero!F18</f>
        <v>0</v>
      </c>
      <c r="G18" s="21" t="n">
        <f aca="false">+Enero!G18</f>
        <v>0</v>
      </c>
      <c r="H18" s="21" t="n">
        <f aca="false">+Febrero!H18</f>
        <v>0</v>
      </c>
      <c r="I18" s="21"/>
      <c r="J18" s="21"/>
      <c r="K18" s="21"/>
      <c r="L18" s="21"/>
      <c r="M18" s="21"/>
      <c r="N18" s="21"/>
      <c r="O18" s="21"/>
      <c r="P18" s="21" t="n">
        <f aca="false">SUM(G18:O18)</f>
        <v>0</v>
      </c>
      <c r="Q18" s="21" t="n">
        <f aca="false">+E18-P18</f>
        <v>0</v>
      </c>
    </row>
    <row r="19" customFormat="false" ht="14" hidden="false" customHeight="false" outlineLevel="0" collapsed="false">
      <c r="A19" s="10"/>
      <c r="B19" s="31" t="str">
        <f aca="false">+Enero!B19</f>
        <v>032</v>
      </c>
      <c r="C19" s="30" t="str">
        <f aca="false">+Enero!C19</f>
        <v>Subsecretaría de Desarrollo Regional y Administrativo Programas de Convergencia</v>
      </c>
      <c r="D19" s="21" t="n">
        <f aca="false">+Enero!D19</f>
        <v>0</v>
      </c>
      <c r="E19" s="22" t="n">
        <f aca="false">+Enero!E19</f>
        <v>0</v>
      </c>
      <c r="F19" s="22" t="n">
        <f aca="false">+Enero!F19</f>
        <v>0</v>
      </c>
      <c r="G19" s="21" t="n">
        <f aca="false">+Enero!G19</f>
        <v>0</v>
      </c>
      <c r="H19" s="21" t="n">
        <f aca="false">+Febrero!H19</f>
        <v>0</v>
      </c>
      <c r="I19" s="21"/>
      <c r="J19" s="21"/>
      <c r="K19" s="21"/>
      <c r="L19" s="21"/>
      <c r="M19" s="21"/>
      <c r="N19" s="21"/>
      <c r="O19" s="21"/>
      <c r="P19" s="21" t="n">
        <f aca="false">SUM(G19:O19)</f>
        <v>0</v>
      </c>
      <c r="Q19" s="21" t="n">
        <f aca="false">+E19-P19</f>
        <v>0</v>
      </c>
    </row>
    <row r="20" customFormat="false" ht="14" hidden="false" customHeight="false" outlineLevel="0" collapsed="false">
      <c r="A20" s="10"/>
      <c r="B20" s="31" t="str">
        <f aca="false">+Enero!B20</f>
        <v>200</v>
      </c>
      <c r="C20" s="30" t="str">
        <f aca="false">+Enero!C20</f>
        <v>Fondo de Emergencia Transitorio</v>
      </c>
      <c r="D20" s="21" t="n">
        <f aca="false">+Enero!D20</f>
        <v>1740972</v>
      </c>
      <c r="E20" s="22" t="n">
        <f aca="false">+Enero!E20</f>
        <v>2175589</v>
      </c>
      <c r="F20" s="22" t="n">
        <f aca="false">+Enero!F20</f>
        <v>0</v>
      </c>
      <c r="G20" s="21" t="n">
        <f aca="false">+Enero!G20</f>
        <v>0</v>
      </c>
      <c r="H20" s="21" t="n">
        <f aca="false">+Febrero!H20</f>
        <v>0</v>
      </c>
      <c r="I20" s="21" t="n">
        <f aca="false">+Enero!G20</f>
        <v>0</v>
      </c>
      <c r="J20" s="21" t="n">
        <f aca="false">+Enero!G20</f>
        <v>0</v>
      </c>
      <c r="K20" s="21" t="n">
        <f aca="false">+Enero!H20</f>
        <v>0</v>
      </c>
      <c r="L20" s="21"/>
      <c r="M20" s="21"/>
      <c r="N20" s="21"/>
      <c r="O20" s="21" t="n">
        <v>870486</v>
      </c>
      <c r="P20" s="21" t="n">
        <f aca="false">SUM(G20:O20)</f>
        <v>870486</v>
      </c>
      <c r="Q20" s="21" t="n">
        <f aca="false">+E20-P20</f>
        <v>1305103</v>
      </c>
    </row>
    <row r="21" customFormat="false" ht="14" hidden="false" customHeight="false" outlineLevel="0" collapsed="false">
      <c r="A21" s="10" t="n">
        <v>15</v>
      </c>
      <c r="B21" s="32"/>
      <c r="C21" s="12" t="s">
        <v>32</v>
      </c>
      <c r="D21" s="16" t="n">
        <v>0</v>
      </c>
      <c r="E21" s="33" t="n">
        <v>0</v>
      </c>
      <c r="F21" s="33"/>
      <c r="G21" s="16" t="n">
        <v>0</v>
      </c>
      <c r="H21" s="16" t="n">
        <f aca="false">+Febrero!H21</f>
        <v>0</v>
      </c>
      <c r="I21" s="16" t="n">
        <f aca="false">+Febrero!I21</f>
        <v>0</v>
      </c>
      <c r="J21" s="16" t="n">
        <f aca="false">+Febrero!J21</f>
        <v>0</v>
      </c>
      <c r="K21" s="16" t="n">
        <f aca="false">+Febrero!K21</f>
        <v>0</v>
      </c>
      <c r="L21" s="16" t="n">
        <v>0</v>
      </c>
      <c r="M21" s="16" t="n">
        <f aca="false">+Febrero!K21</f>
        <v>0</v>
      </c>
      <c r="N21" s="16" t="n">
        <f aca="false">+Febrero!K21</f>
        <v>0</v>
      </c>
      <c r="O21" s="16" t="n">
        <f aca="false">+Febrero!L21</f>
        <v>0</v>
      </c>
      <c r="P21" s="16" t="n">
        <f aca="false">SUM(G21:K21)</f>
        <v>0</v>
      </c>
      <c r="Q21" s="16" t="n">
        <f aca="false">+E21-P21</f>
        <v>0</v>
      </c>
    </row>
    <row r="22" customFormat="false" ht="14" hidden="false" customHeight="false" outlineLevel="0" collapsed="false">
      <c r="A22" s="34"/>
      <c r="B22" s="35"/>
      <c r="C22" s="36" t="s">
        <v>33</v>
      </c>
      <c r="D22" s="37" t="n">
        <f aca="false">+D7+D8+D11+D13+D21</f>
        <v>1740972</v>
      </c>
      <c r="E22" s="38" t="n">
        <f aca="false">+E7+E8+F11+E13+E21</f>
        <v>2175589</v>
      </c>
      <c r="F22" s="38"/>
      <c r="G22" s="37" t="n">
        <f aca="false">+G7+G8+G11+G13+G21</f>
        <v>0</v>
      </c>
      <c r="H22" s="37" t="n">
        <f aca="false">+H7+H8+H11+H13+H21</f>
        <v>0</v>
      </c>
      <c r="I22" s="37" t="n">
        <f aca="false">+I7+I8+I11+I13+I21</f>
        <v>0</v>
      </c>
      <c r="J22" s="37" t="n">
        <f aca="false">+J7+J8+J11+J13+J21</f>
        <v>0</v>
      </c>
      <c r="K22" s="37" t="n">
        <f aca="false">+K7+K8+K11+K13+K21</f>
        <v>0</v>
      </c>
      <c r="L22" s="37" t="n">
        <f aca="false">+L7+L8+L11+L13+L21</f>
        <v>0</v>
      </c>
      <c r="M22" s="37" t="n">
        <f aca="false">+M7+M8+M11+M13+M21</f>
        <v>0</v>
      </c>
      <c r="N22" s="37" t="n">
        <f aca="false">+N7+N8+N11+N13+N21</f>
        <v>0</v>
      </c>
      <c r="O22" s="37" t="n">
        <f aca="false">+O7+O8+O11+O13+O21</f>
        <v>0</v>
      </c>
      <c r="P22" s="37" t="n">
        <f aca="false">++P7+P8+P11+P13+P21</f>
        <v>0</v>
      </c>
      <c r="Q22" s="37" t="n">
        <f aca="false">+Q7+Q8+Q13+Q21</f>
        <v>2175589</v>
      </c>
      <c r="S22" s="39"/>
      <c r="T22" s="39"/>
    </row>
    <row r="23" customFormat="false" ht="18" hidden="false" customHeight="false" outlineLevel="0" collapsed="false">
      <c r="A23" s="2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20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S24" s="39"/>
    </row>
    <row r="25" customFormat="false" ht="28" hidden="false" customHeight="false" outlineLevel="0" collapsed="false">
      <c r="A25" s="6" t="s">
        <v>5</v>
      </c>
      <c r="B25" s="7" t="s">
        <v>6</v>
      </c>
      <c r="C25" s="8" t="s">
        <v>7</v>
      </c>
      <c r="D25" s="8" t="s">
        <v>8</v>
      </c>
      <c r="E25" s="8" t="s">
        <v>9</v>
      </c>
      <c r="F25" s="9" t="s">
        <v>35</v>
      </c>
      <c r="G25" s="9" t="s">
        <v>3</v>
      </c>
      <c r="H25" s="9" t="s">
        <v>10</v>
      </c>
      <c r="I25" s="9" t="s">
        <v>80</v>
      </c>
      <c r="J25" s="9" t="s">
        <v>81</v>
      </c>
      <c r="K25" s="9" t="s">
        <v>82</v>
      </c>
      <c r="L25" s="9" t="s">
        <v>83</v>
      </c>
      <c r="M25" s="9" t="s">
        <v>84</v>
      </c>
      <c r="N25" s="9" t="s">
        <v>85</v>
      </c>
      <c r="O25" s="9" t="s">
        <v>86</v>
      </c>
      <c r="P25" s="9" t="s">
        <v>36</v>
      </c>
      <c r="Q25" s="8" t="s">
        <v>37</v>
      </c>
      <c r="R25" s="40" t="s">
        <v>38</v>
      </c>
    </row>
    <row r="26" customFormat="false" ht="14" hidden="false" customHeight="false" outlineLevel="0" collapsed="false">
      <c r="A26" s="10" t="n">
        <v>22</v>
      </c>
      <c r="B26" s="11"/>
      <c r="C26" s="12" t="s">
        <v>39</v>
      </c>
      <c r="D26" s="13" t="n">
        <f aca="false">+Enero!D26</f>
        <v>0</v>
      </c>
      <c r="E26" s="13" t="n">
        <f aca="false">+Agosto!E26</f>
        <v>0</v>
      </c>
      <c r="F26" s="13" t="n">
        <v>0</v>
      </c>
      <c r="G26" s="13" t="n">
        <f aca="false">+Enero!G28</f>
        <v>0</v>
      </c>
      <c r="H26" s="13" t="n">
        <f aca="false">+Febrero!H26</f>
        <v>0</v>
      </c>
      <c r="I26" s="13"/>
      <c r="J26" s="13"/>
      <c r="K26" s="13"/>
      <c r="L26" s="13"/>
      <c r="M26" s="13"/>
      <c r="N26" s="13"/>
      <c r="O26" s="13"/>
      <c r="P26" s="13" t="n">
        <f aca="false">SUM(G26:K26)</f>
        <v>0</v>
      </c>
      <c r="Q26" s="16" t="n">
        <f aca="false">+E26-P26</f>
        <v>0</v>
      </c>
      <c r="R26" s="40"/>
    </row>
    <row r="27" customFormat="false" ht="14" hidden="false" customHeight="false" outlineLevel="0" collapsed="false">
      <c r="A27" s="10" t="n">
        <v>24</v>
      </c>
      <c r="B27" s="41"/>
      <c r="C27" s="12" t="s">
        <v>13</v>
      </c>
      <c r="D27" s="13" t="n">
        <f aca="false">+D28+D29</f>
        <v>0</v>
      </c>
      <c r="E27" s="13" t="n">
        <f aca="false">+E28+E29</f>
        <v>0</v>
      </c>
      <c r="F27" s="13" t="n">
        <f aca="false">+F28+F29</f>
        <v>0</v>
      </c>
      <c r="G27" s="13" t="n">
        <f aca="false">+G28+G29</f>
        <v>0</v>
      </c>
      <c r="H27" s="13" t="n">
        <f aca="false">+H28+H29</f>
        <v>0</v>
      </c>
      <c r="I27" s="13" t="n">
        <f aca="false">+I28+I29</f>
        <v>0</v>
      </c>
      <c r="J27" s="13" t="n">
        <f aca="false">+J28+J29</f>
        <v>0</v>
      </c>
      <c r="K27" s="13" t="n">
        <f aca="false">+K28+K29</f>
        <v>0</v>
      </c>
      <c r="L27" s="13" t="n">
        <f aca="false">+L28+L29</f>
        <v>0</v>
      </c>
      <c r="M27" s="13" t="n">
        <f aca="false">+M28+M29</f>
        <v>0</v>
      </c>
      <c r="N27" s="13" t="n">
        <f aca="false">+N28+N29</f>
        <v>0</v>
      </c>
      <c r="O27" s="13" t="n">
        <f aca="false">+O28+O29</f>
        <v>0</v>
      </c>
      <c r="P27" s="13" t="n">
        <f aca="false">SUM(P28:P30)</f>
        <v>0</v>
      </c>
      <c r="Q27" s="16" t="n">
        <f aca="false">SUM(Q28:Q30)</f>
        <v>0</v>
      </c>
      <c r="R27" s="40"/>
    </row>
    <row r="28" customFormat="false" ht="14" hidden="false" customHeight="false" outlineLevel="0" collapsed="false">
      <c r="A28" s="42"/>
      <c r="B28" s="10" t="s">
        <v>40</v>
      </c>
      <c r="C28" s="19" t="s">
        <v>41</v>
      </c>
      <c r="D28" s="21" t="n">
        <f aca="false">+Enero!D28</f>
        <v>0</v>
      </c>
      <c r="E28" s="21" t="n">
        <f aca="false">+Agosto!E28</f>
        <v>0</v>
      </c>
      <c r="F28" s="21" t="n">
        <v>0</v>
      </c>
      <c r="G28" s="21" t="n">
        <f aca="false">+Enero!G30</f>
        <v>0</v>
      </c>
      <c r="H28" s="21" t="n">
        <f aca="false">+Febrero!H28</f>
        <v>0</v>
      </c>
      <c r="I28" s="21" t="n">
        <v>0</v>
      </c>
      <c r="J28" s="21" t="n">
        <v>0</v>
      </c>
      <c r="K28" s="21" t="n">
        <v>0</v>
      </c>
      <c r="L28" s="21"/>
      <c r="M28" s="21"/>
      <c r="N28" s="21"/>
      <c r="O28" s="21"/>
      <c r="P28" s="21" t="n">
        <f aca="false">SUM(G28:O28)</f>
        <v>0</v>
      </c>
      <c r="Q28" s="21" t="n">
        <f aca="false">+E28-P28</f>
        <v>0</v>
      </c>
      <c r="R28" s="40"/>
    </row>
    <row r="29" customFormat="false" ht="14" hidden="false" customHeight="false" outlineLevel="0" collapsed="false">
      <c r="A29" s="42"/>
      <c r="B29" s="10" t="s">
        <v>42</v>
      </c>
      <c r="C29" s="19" t="s">
        <v>43</v>
      </c>
      <c r="D29" s="21" t="n">
        <f aca="false">+Enero!D29</f>
        <v>0</v>
      </c>
      <c r="E29" s="21" t="n">
        <f aca="false">+Agosto!E29</f>
        <v>0</v>
      </c>
      <c r="F29" s="21" t="n">
        <v>0</v>
      </c>
      <c r="G29" s="21" t="n">
        <f aca="false">+Enero!G31</f>
        <v>0</v>
      </c>
      <c r="H29" s="21" t="n">
        <f aca="false">+Febrero!H29</f>
        <v>0</v>
      </c>
      <c r="I29" s="21" t="n">
        <v>0</v>
      </c>
      <c r="J29" s="21" t="n">
        <v>0</v>
      </c>
      <c r="K29" s="21" t="n">
        <v>0</v>
      </c>
      <c r="L29" s="21"/>
      <c r="M29" s="21"/>
      <c r="N29" s="21"/>
      <c r="O29" s="21"/>
      <c r="P29" s="21" t="n">
        <f aca="false">SUM(G29:O29)</f>
        <v>0</v>
      </c>
      <c r="Q29" s="21" t="n">
        <f aca="false">+E29-P29</f>
        <v>0</v>
      </c>
      <c r="R29" s="40"/>
    </row>
    <row r="30" customFormat="false" ht="14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4"/>
      <c r="R30" s="40"/>
    </row>
    <row r="31" customFormat="false" ht="14" hidden="false" customHeight="false" outlineLevel="0" collapsed="false">
      <c r="A31" s="10" t="n">
        <v>29</v>
      </c>
      <c r="B31" s="10"/>
      <c r="C31" s="12" t="s">
        <v>44</v>
      </c>
      <c r="D31" s="24" t="n">
        <f aca="false">SUM(D32:D39)</f>
        <v>0</v>
      </c>
      <c r="E31" s="24" t="n">
        <f aca="false">SUM(E32:E39)</f>
        <v>0</v>
      </c>
      <c r="F31" s="24" t="n">
        <f aca="false">SUM(F32:F39)</f>
        <v>0</v>
      </c>
      <c r="G31" s="24" t="n">
        <f aca="false">SUM(G32:G39)</f>
        <v>0</v>
      </c>
      <c r="H31" s="24" t="n">
        <f aca="false">SUM(H32:H39)</f>
        <v>0</v>
      </c>
      <c r="I31" s="24" t="n">
        <f aca="false">SUM(I32:I39)</f>
        <v>0</v>
      </c>
      <c r="J31" s="24" t="n">
        <f aca="false">SUM(J32:J39)</f>
        <v>0</v>
      </c>
      <c r="K31" s="24" t="n">
        <f aca="false">SUM(K32:K39)</f>
        <v>0</v>
      </c>
      <c r="L31" s="24" t="n">
        <f aca="false">SUM(L32:L39)</f>
        <v>0</v>
      </c>
      <c r="M31" s="24" t="n">
        <f aca="false">SUM(M32:M39)</f>
        <v>0</v>
      </c>
      <c r="N31" s="24" t="n">
        <f aca="false">SUM(N32:N39)</f>
        <v>0</v>
      </c>
      <c r="O31" s="24" t="n">
        <f aca="false">SUM(O32:O39)</f>
        <v>0</v>
      </c>
      <c r="P31" s="24" t="n">
        <f aca="false">SUM(P32:P39)</f>
        <v>0</v>
      </c>
      <c r="Q31" s="29" t="n">
        <f aca="false">SUM(Q32:Q39)</f>
        <v>0</v>
      </c>
      <c r="R31" s="40"/>
    </row>
    <row r="32" customFormat="false" ht="14" hidden="false" customHeight="false" outlineLevel="0" collapsed="false">
      <c r="A32" s="10"/>
      <c r="B32" s="32" t="s">
        <v>40</v>
      </c>
      <c r="C32" s="19" t="s">
        <v>45</v>
      </c>
      <c r="D32" s="26" t="n">
        <f aca="false">+Enero!D32</f>
        <v>0</v>
      </c>
      <c r="E32" s="26" t="n">
        <f aca="false">+Agosto!E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1" t="n">
        <f aca="false">SUM(G32:O32)</f>
        <v>0</v>
      </c>
      <c r="Q32" s="21" t="n">
        <f aca="false">+E32-P32</f>
        <v>0</v>
      </c>
      <c r="R32" s="40"/>
    </row>
    <row r="33" customFormat="false" ht="14" hidden="false" customHeight="false" outlineLevel="0" collapsed="false">
      <c r="A33" s="10"/>
      <c r="B33" s="32" t="s">
        <v>15</v>
      </c>
      <c r="C33" s="30" t="s">
        <v>46</v>
      </c>
      <c r="D33" s="26" t="n">
        <f aca="false">+Enero!D33</f>
        <v>0</v>
      </c>
      <c r="E33" s="26" t="n">
        <f aca="false">+Agosto!E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1" t="n">
        <f aca="false">SUM(G33:O33)</f>
        <v>0</v>
      </c>
      <c r="Q33" s="21" t="n">
        <f aca="false">+E33-P33</f>
        <v>0</v>
      </c>
      <c r="R33" s="40"/>
    </row>
    <row r="34" customFormat="false" ht="14" hidden="false" customHeight="false" outlineLevel="0" collapsed="false">
      <c r="A34" s="10"/>
      <c r="B34" s="32" t="s">
        <v>42</v>
      </c>
      <c r="C34" s="30" t="s">
        <v>47</v>
      </c>
      <c r="D34" s="26" t="n">
        <f aca="false">+Enero!D34</f>
        <v>0</v>
      </c>
      <c r="E34" s="26" t="n">
        <f aca="false">+Agosto!E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1" t="n">
        <f aca="false">SUM(G34:O34)</f>
        <v>0</v>
      </c>
      <c r="Q34" s="21" t="n">
        <f aca="false">+E34-P34</f>
        <v>0</v>
      </c>
      <c r="R34" s="40"/>
    </row>
    <row r="35" customFormat="false" ht="14" hidden="false" customHeight="false" outlineLevel="0" collapsed="false">
      <c r="A35" s="42"/>
      <c r="B35" s="32" t="s">
        <v>48</v>
      </c>
      <c r="C35" s="19" t="s">
        <v>49</v>
      </c>
      <c r="D35" s="26" t="n">
        <f aca="false">+Enero!D35</f>
        <v>0</v>
      </c>
      <c r="E35" s="26" t="n">
        <f aca="false">+Agosto!E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1" t="n">
        <f aca="false">SUM(G35:O35)</f>
        <v>0</v>
      </c>
      <c r="Q35" s="21" t="n">
        <f aca="false">+E35-P35</f>
        <v>0</v>
      </c>
      <c r="R35" s="40"/>
    </row>
    <row r="36" customFormat="false" ht="14" hidden="false" customHeight="false" outlineLevel="0" collapsed="false">
      <c r="A36" s="42"/>
      <c r="B36" s="32" t="s">
        <v>50</v>
      </c>
      <c r="C36" s="19" t="s">
        <v>51</v>
      </c>
      <c r="D36" s="26" t="n">
        <f aca="false">+Enero!D36</f>
        <v>0</v>
      </c>
      <c r="E36" s="26" t="n">
        <f aca="false">+Agosto!E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1" t="n">
        <f aca="false">SUM(G36:O36)</f>
        <v>0</v>
      </c>
      <c r="Q36" s="21" t="n">
        <f aca="false">+E36-P36</f>
        <v>0</v>
      </c>
      <c r="R36" s="40"/>
    </row>
    <row r="37" customFormat="false" ht="14" hidden="false" customHeight="false" outlineLevel="0" collapsed="false">
      <c r="A37" s="42"/>
      <c r="B37" s="32" t="s">
        <v>20</v>
      </c>
      <c r="C37" s="19" t="s">
        <v>52</v>
      </c>
      <c r="D37" s="26" t="n">
        <f aca="false">+Enero!D37</f>
        <v>0</v>
      </c>
      <c r="E37" s="26" t="n">
        <f aca="false">+Agosto!E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1" t="n">
        <f aca="false">SUM(G37:O37)</f>
        <v>0</v>
      </c>
      <c r="Q37" s="21" t="n">
        <f aca="false">+E37-P37</f>
        <v>0</v>
      </c>
      <c r="R37" s="40"/>
    </row>
    <row r="38" customFormat="false" ht="14" hidden="false" customHeight="false" outlineLevel="0" collapsed="false">
      <c r="A38" s="42"/>
      <c r="B38" s="32" t="s">
        <v>53</v>
      </c>
      <c r="C38" s="19" t="s">
        <v>54</v>
      </c>
      <c r="D38" s="26" t="n">
        <f aca="false">+Enero!D38</f>
        <v>0</v>
      </c>
      <c r="E38" s="26" t="n">
        <f aca="false">+Agosto!E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1" t="n">
        <f aca="false">SUM(G38:O38)</f>
        <v>0</v>
      </c>
      <c r="Q38" s="21" t="n">
        <f aca="false">+E38-P38</f>
        <v>0</v>
      </c>
      <c r="R38" s="40"/>
    </row>
    <row r="39" customFormat="false" ht="14" hidden="false" customHeight="false" outlineLevel="0" collapsed="false">
      <c r="A39" s="42"/>
      <c r="B39" s="32" t="s">
        <v>17</v>
      </c>
      <c r="C39" s="19" t="s">
        <v>55</v>
      </c>
      <c r="D39" s="26" t="n">
        <f aca="false">+Enero!D39</f>
        <v>0</v>
      </c>
      <c r="E39" s="26" t="n">
        <f aca="false">+Agosto!E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1" t="n">
        <f aca="false">SUM(G39:O39)</f>
        <v>0</v>
      </c>
      <c r="Q39" s="21" t="n">
        <f aca="false">+E39-P39</f>
        <v>0</v>
      </c>
      <c r="R39" s="40"/>
    </row>
    <row r="40" customFormat="false" ht="14" hidden="true" customHeight="false" outlineLevel="0" collapsed="false">
      <c r="A40" s="42"/>
      <c r="B40" s="43"/>
      <c r="C40" s="43"/>
      <c r="D40" s="4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75"/>
      <c r="Q40" s="21"/>
      <c r="R40" s="40"/>
    </row>
    <row r="41" customFormat="false" ht="14" hidden="true" customHeight="false" outlineLevel="0" collapsed="false">
      <c r="A41" s="10" t="n">
        <v>30</v>
      </c>
      <c r="B41" s="32"/>
      <c r="C41" s="12" t="s">
        <v>89</v>
      </c>
      <c r="D41" s="16" t="n">
        <f aca="false">SUM(D42:D43)</f>
        <v>0</v>
      </c>
      <c r="E41" s="16" t="n">
        <f aca="false">SUM(E42:E43)</f>
        <v>0</v>
      </c>
      <c r="F41" s="16" t="n">
        <f aca="false">SUM(F42:F43)</f>
        <v>0</v>
      </c>
      <c r="G41" s="24" t="n">
        <f aca="false">+G42</f>
        <v>0</v>
      </c>
      <c r="H41" s="24" t="n">
        <f aca="false">+H42</f>
        <v>0</v>
      </c>
      <c r="I41" s="24" t="n">
        <f aca="false">+I42</f>
        <v>0</v>
      </c>
      <c r="J41" s="24" t="n">
        <f aca="false">+J42</f>
        <v>0</v>
      </c>
      <c r="K41" s="24" t="n">
        <f aca="false">+K42</f>
        <v>0</v>
      </c>
      <c r="L41" s="24"/>
      <c r="M41" s="24"/>
      <c r="N41" s="24"/>
      <c r="O41" s="24"/>
      <c r="P41" s="76" t="n">
        <f aca="false">SUM(G41:K41)</f>
        <v>0</v>
      </c>
      <c r="Q41" s="16" t="n">
        <f aca="false">+E41-P41</f>
        <v>0</v>
      </c>
      <c r="R41" s="40"/>
    </row>
    <row r="42" customFormat="false" ht="14" hidden="true" customHeight="false" outlineLevel="0" collapsed="false">
      <c r="A42" s="10"/>
      <c r="B42" s="32" t="s">
        <v>90</v>
      </c>
      <c r="C42" s="30" t="s">
        <v>91</v>
      </c>
      <c r="D42" s="21"/>
      <c r="E42" s="21"/>
      <c r="F42" s="21" t="n">
        <v>0</v>
      </c>
      <c r="G42" s="26" t="n">
        <f aca="false">+Enero!G44</f>
        <v>0</v>
      </c>
      <c r="H42" s="26" t="n">
        <f aca="false">+Febrero!H42</f>
        <v>0</v>
      </c>
      <c r="I42" s="26"/>
      <c r="J42" s="26"/>
      <c r="K42" s="26"/>
      <c r="L42" s="26"/>
      <c r="M42" s="26"/>
      <c r="N42" s="26"/>
      <c r="O42" s="26"/>
      <c r="P42" s="75" t="n">
        <f aca="false">SUM(G42:K42)</f>
        <v>0</v>
      </c>
      <c r="Q42" s="21" t="n">
        <f aca="false">+E42-P42</f>
        <v>0</v>
      </c>
      <c r="R42" s="40"/>
    </row>
    <row r="43" customFormat="false" ht="14" hidden="false" customHeight="false" outlineLevel="0" collapsed="false">
      <c r="A43" s="10"/>
      <c r="B43" s="32"/>
      <c r="C43" s="30"/>
      <c r="D43" s="21" t="n">
        <v>0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4"/>
      <c r="R43" s="40"/>
    </row>
    <row r="44" customFormat="false" ht="14" hidden="false" customHeight="false" outlineLevel="0" collapsed="false">
      <c r="A44" s="10" t="n">
        <v>31</v>
      </c>
      <c r="B44" s="10"/>
      <c r="C44" s="12" t="s">
        <v>56</v>
      </c>
      <c r="D44" s="13" t="n">
        <f aca="false">SUM(D45:D47)</f>
        <v>1740972</v>
      </c>
      <c r="E44" s="13" t="n">
        <f aca="false">SUM(E45:E47)</f>
        <v>1305103</v>
      </c>
      <c r="F44" s="13" t="n">
        <f aca="false">SUM(F45:F47)</f>
        <v>0</v>
      </c>
      <c r="G44" s="13" t="n">
        <f aca="false">SUM(G45:G47)</f>
        <v>0</v>
      </c>
      <c r="H44" s="13" t="n">
        <f aca="false">SUM(H45:H47)</f>
        <v>0</v>
      </c>
      <c r="I44" s="13" t="n">
        <f aca="false">SUM(I45:I47)</f>
        <v>0</v>
      </c>
      <c r="J44" s="13" t="n">
        <f aca="false">SUM(J45:J47)</f>
        <v>0</v>
      </c>
      <c r="K44" s="13" t="n">
        <f aca="false">SUM(K45:K47)</f>
        <v>0</v>
      </c>
      <c r="L44" s="13" t="n">
        <f aca="false">SUM(L45:L47)</f>
        <v>0</v>
      </c>
      <c r="M44" s="13" t="n">
        <f aca="false">SUM(M45:M47)</f>
        <v>0</v>
      </c>
      <c r="N44" s="13" t="n">
        <f aca="false">SUM(N45:N47)</f>
        <v>0</v>
      </c>
      <c r="O44" s="13" t="n">
        <f aca="false">SUM(O45:O47)</f>
        <v>0</v>
      </c>
      <c r="P44" s="13" t="n">
        <f aca="false">SUM(P45:P47)</f>
        <v>0</v>
      </c>
      <c r="Q44" s="16" t="n">
        <f aca="false">SUM(Q45:Q47)</f>
        <v>1305103</v>
      </c>
      <c r="R44" s="45" t="n">
        <f aca="false">+D44-P44</f>
        <v>1740972</v>
      </c>
      <c r="T44" s="39"/>
      <c r="U44" s="46"/>
    </row>
    <row r="45" customFormat="false" ht="14" hidden="false" customHeight="false" outlineLevel="0" collapsed="false">
      <c r="A45" s="10"/>
      <c r="B45" s="32" t="s">
        <v>40</v>
      </c>
      <c r="C45" s="19" t="s">
        <v>57</v>
      </c>
      <c r="D45" s="21" t="n">
        <f aca="false">+Enero!D45</f>
        <v>0</v>
      </c>
      <c r="E45" s="21" t="n">
        <f aca="false">+Agosto!E45</f>
        <v>0</v>
      </c>
      <c r="F45" s="21" t="n">
        <v>0</v>
      </c>
      <c r="G45" s="21" t="n">
        <f aca="false">+Enero!G47</f>
        <v>0</v>
      </c>
      <c r="H45" s="21" t="n">
        <f aca="false">+Febrero!H45</f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f aca="false">SUM(G45:K45)</f>
        <v>0</v>
      </c>
      <c r="Q45" s="21" t="n">
        <f aca="false">+E45-P45</f>
        <v>0</v>
      </c>
      <c r="R45" s="47"/>
    </row>
    <row r="46" customFormat="false" ht="14" hidden="false" customHeight="false" outlineLevel="0" collapsed="false">
      <c r="A46" s="10"/>
      <c r="B46" s="32" t="s">
        <v>15</v>
      </c>
      <c r="C46" s="30" t="s">
        <v>58</v>
      </c>
      <c r="D46" s="21" t="n">
        <f aca="false">+Enero!D46</f>
        <v>1740972</v>
      </c>
      <c r="E46" s="21" t="n">
        <f aca="false">+Agosto!E46</f>
        <v>1305103</v>
      </c>
      <c r="F46" s="21" t="n">
        <v>0</v>
      </c>
      <c r="G46" s="21" t="n">
        <f aca="false">+Enero!G48</f>
        <v>0</v>
      </c>
      <c r="H46" s="21" t="n">
        <f aca="false">+Febrero!H46</f>
        <v>0</v>
      </c>
      <c r="I46" s="21"/>
      <c r="J46" s="21"/>
      <c r="K46" s="75"/>
      <c r="L46" s="75"/>
      <c r="M46" s="75"/>
      <c r="N46" s="75"/>
      <c r="O46" s="75"/>
      <c r="P46" s="21" t="n">
        <f aca="false">SUM(G46:O46)</f>
        <v>0</v>
      </c>
      <c r="Q46" s="21" t="n">
        <f aca="false">+E46-P46</f>
        <v>1305103</v>
      </c>
      <c r="R46" s="47"/>
    </row>
    <row r="47" customFormat="false" ht="14" hidden="false" customHeight="false" outlineLevel="0" collapsed="false">
      <c r="A47" s="10"/>
      <c r="B47" s="32" t="s">
        <v>42</v>
      </c>
      <c r="C47" s="30" t="s">
        <v>59</v>
      </c>
      <c r="D47" s="21" t="n">
        <f aca="false">+Enero!D47</f>
        <v>0</v>
      </c>
      <c r="E47" s="21" t="n">
        <f aca="false">+Agosto!E47</f>
        <v>0</v>
      </c>
      <c r="F47" s="21" t="n">
        <v>0</v>
      </c>
      <c r="G47" s="21" t="n">
        <f aca="false">+Enero!G49</f>
        <v>0</v>
      </c>
      <c r="H47" s="21" t="n">
        <f aca="false">+Febrero!H47</f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f aca="false">SUM(G47:K47)</f>
        <v>0</v>
      </c>
      <c r="Q47" s="21" t="n">
        <f aca="false">+E47-P47</f>
        <v>0</v>
      </c>
      <c r="R47" s="47"/>
    </row>
    <row r="48" customFormat="false" ht="14" hidden="false" customHeight="false" outlineLevel="0" collapsed="false">
      <c r="A48" s="43"/>
      <c r="B48" s="32"/>
      <c r="C48" s="30"/>
      <c r="D48" s="21"/>
      <c r="E48" s="21" t="n">
        <f aca="false">SUM(D48:D48)</f>
        <v>0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30"/>
      <c r="Q48" s="21"/>
      <c r="R48" s="47"/>
      <c r="S48" s="39"/>
    </row>
    <row r="49" customFormat="false" ht="14" hidden="false" customHeight="false" outlineLevel="0" collapsed="false">
      <c r="A49" s="10" t="n">
        <v>32</v>
      </c>
      <c r="B49" s="32"/>
      <c r="C49" s="12" t="s">
        <v>6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  <c r="I49" s="16" t="n">
        <f aca="false">SUM(I50:I51)</f>
        <v>0</v>
      </c>
      <c r="J49" s="16" t="n">
        <f aca="false">SUM(J50:J51)</f>
        <v>0</v>
      </c>
      <c r="K49" s="16" t="n">
        <f aca="false">SUM(K50:K51)</f>
        <v>0</v>
      </c>
      <c r="L49" s="16" t="n">
        <f aca="false">SUM(L50:L51)</f>
        <v>0</v>
      </c>
      <c r="M49" s="16" t="n">
        <f aca="false">SUM(M50:M51)</f>
        <v>0</v>
      </c>
      <c r="N49" s="16" t="n">
        <f aca="false">SUM(N50:N51)</f>
        <v>0</v>
      </c>
      <c r="O49" s="16" t="n">
        <f aca="false">SUM(O50:O51)</f>
        <v>0</v>
      </c>
      <c r="P49" s="16" t="n">
        <f aca="false">SUM(G49:K49)</f>
        <v>0</v>
      </c>
      <c r="Q49" s="16" t="n">
        <f aca="false">SUM(Q50:Q51)</f>
        <v>0</v>
      </c>
      <c r="R49" s="13" t="n">
        <f aca="false">+D49-P49</f>
        <v>0</v>
      </c>
      <c r="S49" s="46"/>
      <c r="T49" s="46"/>
    </row>
    <row r="50" customFormat="false" ht="14" hidden="false" customHeight="false" outlineLevel="0" collapsed="false">
      <c r="A50" s="10"/>
      <c r="B50" s="32" t="s">
        <v>20</v>
      </c>
      <c r="C50" s="30" t="s">
        <v>60</v>
      </c>
      <c r="D50" s="21" t="n">
        <v>0</v>
      </c>
      <c r="E50" s="21" t="n">
        <f aca="false">SUM(D50:D50)</f>
        <v>0</v>
      </c>
      <c r="F50" s="21" t="n">
        <v>0</v>
      </c>
      <c r="G50" s="21" t="n">
        <f aca="false">+Enero!G52</f>
        <v>0</v>
      </c>
      <c r="H50" s="21" t="n">
        <f aca="false">+Febrero!H50</f>
        <v>0</v>
      </c>
      <c r="I50" s="21" t="n">
        <f aca="false">+Febrero!I50</f>
        <v>0</v>
      </c>
      <c r="J50" s="21" t="n">
        <f aca="false">+Febrero!J50</f>
        <v>0</v>
      </c>
      <c r="K50" s="21" t="n">
        <f aca="false">+Febrero!K50</f>
        <v>0</v>
      </c>
      <c r="L50" s="21" t="n">
        <f aca="false">+Febrero!K50</f>
        <v>0</v>
      </c>
      <c r="M50" s="21" t="n">
        <f aca="false">+Febrero!K50</f>
        <v>0</v>
      </c>
      <c r="N50" s="21" t="n">
        <f aca="false">+Febrero!K50</f>
        <v>0</v>
      </c>
      <c r="O50" s="21" t="n">
        <f aca="false">+Febrero!L50</f>
        <v>0</v>
      </c>
      <c r="P50" s="21" t="n">
        <f aca="false">SUM(G50:K50)</f>
        <v>0</v>
      </c>
      <c r="Q50" s="21" t="n">
        <f aca="false">+E50-P50</f>
        <v>0</v>
      </c>
      <c r="R50" s="15" t="n">
        <f aca="false">+D50-P50</f>
        <v>0</v>
      </c>
    </row>
    <row r="51" customFormat="false" ht="14" hidden="false" customHeight="false" outlineLevel="0" collapsed="false">
      <c r="A51" s="10"/>
      <c r="B51" s="32"/>
      <c r="C51" s="30"/>
      <c r="D51" s="21" t="n">
        <v>0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 t="n">
        <f aca="false">+E51-P51</f>
        <v>0</v>
      </c>
      <c r="R51" s="15" t="n">
        <f aca="false">+D51-P51</f>
        <v>0</v>
      </c>
      <c r="S51" s="39"/>
    </row>
    <row r="52" customFormat="false" ht="14" hidden="false" customHeight="false" outlineLevel="0" collapsed="false">
      <c r="A52" s="10"/>
      <c r="B52" s="32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21"/>
      <c r="R52" s="15"/>
      <c r="S52" s="39"/>
    </row>
    <row r="53" customFormat="false" ht="14" hidden="false" customHeight="false" outlineLevel="0" collapsed="false">
      <c r="A53" s="10" t="n">
        <v>33</v>
      </c>
      <c r="B53" s="32"/>
      <c r="C53" s="12" t="s">
        <v>61</v>
      </c>
      <c r="D53" s="16" t="n">
        <f aca="false">D56+D54</f>
        <v>0</v>
      </c>
      <c r="E53" s="16" t="n">
        <f aca="false">SUM(E54:E56)</f>
        <v>870486</v>
      </c>
      <c r="F53" s="16" t="n">
        <f aca="false">SUM(F54:F56)</f>
        <v>0</v>
      </c>
      <c r="G53" s="16" t="n">
        <f aca="false">+G56+G54+G55</f>
        <v>0</v>
      </c>
      <c r="H53" s="16" t="n">
        <f aca="false">+H56+H54+H55</f>
        <v>0</v>
      </c>
      <c r="I53" s="16" t="n">
        <f aca="false">+I56+I54+I55</f>
        <v>0</v>
      </c>
      <c r="J53" s="16" t="n">
        <f aca="false">+J56+J54+J55</f>
        <v>0</v>
      </c>
      <c r="K53" s="16" t="n">
        <f aca="false">+K56+K54+K55</f>
        <v>0</v>
      </c>
      <c r="L53" s="16" t="n">
        <f aca="false">+L56+L54+L55</f>
        <v>0</v>
      </c>
      <c r="M53" s="16" t="n">
        <f aca="false">+M56+M54+M55</f>
        <v>0</v>
      </c>
      <c r="N53" s="16" t="n">
        <f aca="false">+N56+N54+N55</f>
        <v>0</v>
      </c>
      <c r="O53" s="16" t="n">
        <f aca="false">+O56+O54+O55</f>
        <v>0</v>
      </c>
      <c r="P53" s="16" t="n">
        <f aca="false">+P56+P54+P55</f>
        <v>0</v>
      </c>
      <c r="Q53" s="16" t="n">
        <f aca="false">+Q56+Q54+Q55</f>
        <v>870486</v>
      </c>
      <c r="R53" s="15"/>
      <c r="S53" s="39"/>
    </row>
    <row r="54" customFormat="false" ht="14" hidden="false" customHeight="false" outlineLevel="0" collapsed="false">
      <c r="A54" s="10"/>
      <c r="B54" s="32" t="s">
        <v>40</v>
      </c>
      <c r="C54" s="12" t="s">
        <v>41</v>
      </c>
      <c r="D54" s="21" t="n">
        <v>0</v>
      </c>
      <c r="E54" s="13" t="n">
        <f aca="false">+Agosto!E54</f>
        <v>0</v>
      </c>
      <c r="F54" s="21" t="n">
        <f aca="false">+E54</f>
        <v>0</v>
      </c>
      <c r="G54" s="21" t="n">
        <f aca="false">+Enero!G56</f>
        <v>0</v>
      </c>
      <c r="H54" s="21" t="n">
        <f aca="false">+Febrero!H54</f>
        <v>0</v>
      </c>
      <c r="I54" s="21"/>
      <c r="J54" s="21"/>
      <c r="K54" s="21"/>
      <c r="L54" s="21"/>
      <c r="M54" s="21"/>
      <c r="N54" s="21"/>
      <c r="O54" s="21"/>
      <c r="P54" s="21" t="n">
        <f aca="false">SUM(G54:O54)</f>
        <v>0</v>
      </c>
      <c r="Q54" s="21" t="n">
        <f aca="false">+E54-P54</f>
        <v>0</v>
      </c>
      <c r="R54" s="15"/>
      <c r="S54" s="39"/>
    </row>
    <row r="55" customFormat="false" ht="14" hidden="false" customHeight="false" outlineLevel="0" collapsed="false">
      <c r="A55" s="10"/>
      <c r="B55" s="32" t="s">
        <v>15</v>
      </c>
      <c r="C55" s="12" t="s">
        <v>62</v>
      </c>
      <c r="D55" s="21" t="n">
        <v>0</v>
      </c>
      <c r="E55" s="13" t="n">
        <f aca="false">+Agosto!E55</f>
        <v>0</v>
      </c>
      <c r="F55" s="21" t="n">
        <f aca="false">+E55</f>
        <v>0</v>
      </c>
      <c r="G55" s="21" t="n">
        <f aca="false">+Enero!G57</f>
        <v>0</v>
      </c>
      <c r="H55" s="21" t="n">
        <f aca="false">+Febrero!H55</f>
        <v>0</v>
      </c>
      <c r="I55" s="21"/>
      <c r="J55" s="21"/>
      <c r="K55" s="21"/>
      <c r="L55" s="21"/>
      <c r="M55" s="21"/>
      <c r="N55" s="21"/>
      <c r="O55" s="21"/>
      <c r="P55" s="21" t="n">
        <f aca="false">SUM(G55:O55)</f>
        <v>0</v>
      </c>
      <c r="Q55" s="21" t="n">
        <f aca="false">+E55-P55</f>
        <v>0</v>
      </c>
      <c r="R55" s="15"/>
      <c r="S55" s="39"/>
    </row>
    <row r="56" customFormat="false" ht="14" hidden="false" customHeight="false" outlineLevel="0" collapsed="false">
      <c r="A56" s="10"/>
      <c r="B56" s="32" t="s">
        <v>42</v>
      </c>
      <c r="C56" s="12" t="s">
        <v>63</v>
      </c>
      <c r="D56" s="21" t="n">
        <v>0</v>
      </c>
      <c r="E56" s="15" t="n">
        <f aca="false">+Agosto!E56</f>
        <v>870486</v>
      </c>
      <c r="F56" s="21" t="n">
        <v>0</v>
      </c>
      <c r="G56" s="21" t="n">
        <f aca="false">+Enero!G58</f>
        <v>0</v>
      </c>
      <c r="H56" s="21" t="n">
        <f aca="false">+Febrero!H56</f>
        <v>0</v>
      </c>
      <c r="I56" s="21"/>
      <c r="J56" s="21"/>
      <c r="K56" s="21"/>
      <c r="L56" s="21"/>
      <c r="M56" s="21"/>
      <c r="N56" s="21"/>
      <c r="O56" s="21"/>
      <c r="P56" s="21" t="n">
        <f aca="false">SUM(G56:O56)</f>
        <v>0</v>
      </c>
      <c r="Q56" s="21" t="n">
        <f aca="false">+E56-P56</f>
        <v>870486</v>
      </c>
      <c r="R56" s="15"/>
    </row>
    <row r="57" customFormat="false" ht="14" hidden="false" customHeight="false" outlineLevel="0" collapsed="false">
      <c r="A57" s="10"/>
      <c r="B57" s="32"/>
      <c r="C57" s="3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15"/>
    </row>
    <row r="58" customFormat="false" ht="14" hidden="false" customHeight="false" outlineLevel="0" collapsed="false">
      <c r="A58" s="10" t="n">
        <v>34</v>
      </c>
      <c r="B58" s="32"/>
      <c r="C58" s="12" t="s">
        <v>64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f aca="false">+Febrero!H58</f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f aca="false">SUM(G58:K58)</f>
        <v>0</v>
      </c>
      <c r="Q58" s="16" t="n">
        <f aca="false">+E58-P58</f>
        <v>0</v>
      </c>
      <c r="R58" s="15"/>
      <c r="S58" s="39"/>
    </row>
    <row r="59" customFormat="false" ht="14" hidden="false" customHeight="false" outlineLevel="0" collapsed="false">
      <c r="A59" s="10"/>
      <c r="B59" s="32"/>
      <c r="C59" s="12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5"/>
      <c r="S59" s="39"/>
    </row>
    <row r="60" customFormat="false" ht="14" hidden="false" customHeight="false" outlineLevel="0" collapsed="false">
      <c r="A60" s="10"/>
      <c r="B60" s="32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21"/>
      <c r="R60" s="15"/>
    </row>
    <row r="61" customFormat="false" ht="14" hidden="false" customHeight="false" outlineLevel="0" collapsed="false">
      <c r="A61" s="10" t="n">
        <v>35</v>
      </c>
      <c r="B61" s="32"/>
      <c r="C61" s="12" t="s">
        <v>65</v>
      </c>
      <c r="D61" s="16"/>
      <c r="E61" s="16" t="n">
        <v>0</v>
      </c>
      <c r="F61" s="16" t="n">
        <f aca="false">+E61</f>
        <v>0</v>
      </c>
      <c r="G61" s="16" t="n">
        <v>0</v>
      </c>
      <c r="H61" s="16" t="n">
        <v>0</v>
      </c>
      <c r="I61" s="16"/>
      <c r="J61" s="16"/>
      <c r="K61" s="16"/>
      <c r="L61" s="16"/>
      <c r="M61" s="16"/>
      <c r="N61" s="16"/>
      <c r="O61" s="16"/>
      <c r="P61" s="21" t="n">
        <f aca="false">SUM(G61:K61)</f>
        <v>0</v>
      </c>
      <c r="Q61" s="16" t="n">
        <f aca="false">+E61-P61</f>
        <v>0</v>
      </c>
      <c r="R61" s="47"/>
    </row>
    <row r="62" customFormat="false" ht="14" hidden="false" customHeight="false" outlineLevel="0" collapsed="false">
      <c r="A62" s="34"/>
      <c r="B62" s="35"/>
      <c r="C62" s="36" t="s">
        <v>66</v>
      </c>
      <c r="D62" s="37" t="n">
        <f aca="false">+D44+D49+D53+D61+D58+D27+D31+D26+D41</f>
        <v>1740972</v>
      </c>
      <c r="E62" s="37" t="n">
        <f aca="false">+E44+E49+E53+E61+E58+E27+E31+E26+E41</f>
        <v>2175589</v>
      </c>
      <c r="F62" s="37" t="n">
        <f aca="false">+F44+F49+F53+F61+F58+F27+F31+F26+F41</f>
        <v>0</v>
      </c>
      <c r="G62" s="37" t="n">
        <f aca="false">+G44+G49+G53+G61+G58+G27+G31+G26+G41</f>
        <v>0</v>
      </c>
      <c r="H62" s="37" t="n">
        <f aca="false">+H44+H49+H53+H61+H58+H27+H31+H26+H41</f>
        <v>0</v>
      </c>
      <c r="I62" s="37" t="n">
        <f aca="false">+I44+I49+I53+I61+I58+I27+I31+I26+I41</f>
        <v>0</v>
      </c>
      <c r="J62" s="37" t="n">
        <f aca="false">+J44+J49+J53+J61+J58+J27+J31+J26+J41</f>
        <v>0</v>
      </c>
      <c r="K62" s="37" t="n">
        <f aca="false">+K44+K49+K53+K61+K58+K27+K31+K26+K41</f>
        <v>0</v>
      </c>
      <c r="L62" s="37" t="n">
        <f aca="false">+L44+L49+L53+L61+L58+L27+L31+L26+L41</f>
        <v>0</v>
      </c>
      <c r="M62" s="37" t="n">
        <f aca="false">+M44+M49+M53+M61+M58+M27+M31+M26+M41</f>
        <v>0</v>
      </c>
      <c r="N62" s="37" t="n">
        <f aca="false">+N44+N49+N53+N61+N58+N27+N31+N26+N41</f>
        <v>0</v>
      </c>
      <c r="O62" s="37" t="n">
        <f aca="false">+O44+O49+O53+O61+O58+O27+O31+O26+O41</f>
        <v>0</v>
      </c>
      <c r="P62" s="37" t="n">
        <f aca="false">+P44+P49+P53+P61+P58+P27+P31+P26+P41</f>
        <v>0</v>
      </c>
      <c r="Q62" s="37" t="n">
        <f aca="false">+Q44+Q49+Q53+Q61+Q58+Q27+Q31+Q26+Q41</f>
        <v>2175589</v>
      </c>
      <c r="R62" s="37" t="e">
        <f aca="false">+R49+R44+#REF!</f>
        <v>#VALUE!</v>
      </c>
      <c r="S62" s="39"/>
      <c r="T62" s="39"/>
    </row>
    <row r="63" customFormat="false" ht="14" hidden="false" customHeight="false" outlineLevel="0" collapsed="false">
      <c r="A63" s="48"/>
      <c r="B63" s="49"/>
      <c r="C63" s="36" t="s">
        <v>67</v>
      </c>
      <c r="D63" s="37" t="n">
        <f aca="false">+D26+D27+D31+D44+D54+D56+D41</f>
        <v>1740972</v>
      </c>
      <c r="E63" s="37" t="n">
        <f aca="false">+E26+E27+E31+E44+E54+E56+E41</f>
        <v>2175589</v>
      </c>
      <c r="F63" s="37" t="n">
        <f aca="false">+F26+F27+F31+F44+F54+F56</f>
        <v>0</v>
      </c>
      <c r="G63" s="37" t="n">
        <f aca="false">+G26+G27+G31+G44+G54+G56</f>
        <v>0</v>
      </c>
      <c r="H63" s="37" t="n">
        <f aca="false">+H26+H27+H31+H44+H54+H56</f>
        <v>0</v>
      </c>
      <c r="I63" s="37" t="n">
        <f aca="false">+I26+I27+I31+I44+I54+I56</f>
        <v>0</v>
      </c>
      <c r="J63" s="37" t="n">
        <f aca="false">+J26+J27+J31+J44+J54+J56</f>
        <v>0</v>
      </c>
      <c r="K63" s="37" t="n">
        <f aca="false">+K26+K27+K31+K44+K54+K56</f>
        <v>0</v>
      </c>
      <c r="L63" s="37" t="n">
        <f aca="false">+L26+L27+L31+L44+L54+L56</f>
        <v>0</v>
      </c>
      <c r="M63" s="37" t="n">
        <f aca="false">+M26+M27+M31+M44+M54+M56</f>
        <v>0</v>
      </c>
      <c r="N63" s="37" t="n">
        <f aca="false">+N26+N27+N31+N44+N54+N56</f>
        <v>0</v>
      </c>
      <c r="O63" s="37" t="n">
        <f aca="false">+O26+O27+O31+O44+O54+O56</f>
        <v>0</v>
      </c>
      <c r="P63" s="50" t="n">
        <f aca="false">+P26+P27+P31+P44+P54+P56</f>
        <v>0</v>
      </c>
      <c r="Q63" s="37" t="n">
        <f aca="false">+Q26+Q27+Q31+Q44+Q54+Q56</f>
        <v>2175589</v>
      </c>
      <c r="R63" s="37"/>
      <c r="S63" s="39"/>
      <c r="T63" s="39"/>
    </row>
    <row r="64" customFormat="false" ht="23" hidden="false" customHeight="false" outlineLevel="0" collapsed="false">
      <c r="A64" s="48"/>
      <c r="B64" s="49"/>
      <c r="C64" s="51"/>
      <c r="D64" s="52"/>
      <c r="E64" s="52"/>
      <c r="F64" s="52"/>
      <c r="G64" s="53" t="n">
        <f aca="false">+G63/$D$62</f>
        <v>0</v>
      </c>
      <c r="H64" s="53" t="n">
        <f aca="false">+H63/$D$62</f>
        <v>0</v>
      </c>
      <c r="I64" s="53" t="n">
        <f aca="false">+I63/$D$62</f>
        <v>0</v>
      </c>
      <c r="J64" s="53" t="n">
        <f aca="false">+J63/$D$62</f>
        <v>0</v>
      </c>
      <c r="K64" s="53" t="n">
        <f aca="false">+K63/$D$62</f>
        <v>0</v>
      </c>
      <c r="L64" s="53" t="n">
        <f aca="false">+L63/$D$62</f>
        <v>0</v>
      </c>
      <c r="M64" s="53" t="n">
        <f aca="false">+M63/$D$62</f>
        <v>0</v>
      </c>
      <c r="N64" s="53" t="n">
        <f aca="false">+N63/$D$62</f>
        <v>0</v>
      </c>
      <c r="O64" s="53" t="n">
        <f aca="false">+O63/$D$62</f>
        <v>0</v>
      </c>
      <c r="P64" s="77" t="n">
        <f aca="false">+P63/$D$62</f>
        <v>0</v>
      </c>
      <c r="Q64" s="78"/>
      <c r="R64" s="37"/>
      <c r="S64" s="39"/>
      <c r="T64" s="39"/>
    </row>
    <row r="65" customFormat="false" ht="14" hidden="false" customHeight="false" outlineLevel="0" collapsed="false">
      <c r="A65" s="54"/>
      <c r="B65" s="54"/>
      <c r="C65" s="55"/>
      <c r="D65" s="50"/>
      <c r="E65" s="54"/>
      <c r="F65" s="54"/>
      <c r="G65" s="56" t="s">
        <v>33</v>
      </c>
      <c r="H65" s="56"/>
      <c r="I65" s="56"/>
      <c r="J65" s="56"/>
      <c r="K65" s="56"/>
      <c r="L65" s="56"/>
      <c r="M65" s="56"/>
      <c r="N65" s="56"/>
      <c r="O65" s="56"/>
      <c r="P65" s="57" t="n">
        <f aca="false">+P62</f>
        <v>0</v>
      </c>
      <c r="Q65" s="57" t="n">
        <f aca="false">+Q62</f>
        <v>2175589</v>
      </c>
      <c r="R65" s="58" t="e">
        <f aca="false">+R62</f>
        <v>#VALUE!</v>
      </c>
      <c r="S65" s="39"/>
      <c r="T65" s="59"/>
    </row>
    <row r="66" customFormat="false" ht="14" hidden="false" customHeight="true" outlineLevel="0" collapsed="false">
      <c r="A66" s="54"/>
      <c r="B66" s="54"/>
      <c r="C66" s="60" t="s">
        <v>68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1" t="n">
        <f aca="false">+P65/E62</f>
        <v>0</v>
      </c>
      <c r="Q66" s="62" t="n">
        <f aca="false">+Q65/E62</f>
        <v>1</v>
      </c>
      <c r="R66" s="39"/>
      <c r="S66" s="63"/>
    </row>
    <row r="67" customFormat="false" ht="14" hidden="false" customHeight="true" outlineLevel="0" collapsed="false">
      <c r="A67" s="54"/>
      <c r="B67" s="54"/>
      <c r="C67" s="60" t="s">
        <v>92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1" t="n">
        <f aca="false">+P63/E63</f>
        <v>0</v>
      </c>
      <c r="Q67" s="62"/>
      <c r="R67" s="39"/>
      <c r="S67" s="63"/>
    </row>
    <row r="68" customFormat="false" ht="28.5" hidden="false" customHeight="true" outlineLevel="0" collapsed="false">
      <c r="A68" s="54"/>
      <c r="B68" s="54"/>
      <c r="C68" s="64"/>
      <c r="D68" s="64"/>
      <c r="E68" s="65"/>
      <c r="F68" s="65"/>
      <c r="G68" s="86" t="s">
        <v>70</v>
      </c>
      <c r="H68" s="86"/>
      <c r="I68" s="86"/>
      <c r="J68" s="86"/>
      <c r="K68" s="86"/>
      <c r="L68" s="83"/>
      <c r="M68" s="83"/>
      <c r="N68" s="83"/>
      <c r="O68" s="83"/>
      <c r="P68" s="62" t="n">
        <f aca="false">(9/12)</f>
        <v>0.75</v>
      </c>
      <c r="Q68" s="62" t="n">
        <f aca="false">+(3/12)</f>
        <v>0.25</v>
      </c>
      <c r="R68" s="39"/>
      <c r="T68" s="46"/>
    </row>
    <row r="69" customFormat="false" ht="14" hidden="true" customHeight="false" outlineLevel="0" collapsed="false">
      <c r="A69" s="54"/>
      <c r="B69" s="54"/>
      <c r="C69" s="54"/>
      <c r="D69" s="54"/>
      <c r="E69" s="65"/>
      <c r="F69" s="65"/>
      <c r="G69" s="84" t="s">
        <v>71</v>
      </c>
      <c r="H69" s="84"/>
      <c r="I69" s="84"/>
      <c r="J69" s="84"/>
      <c r="K69" s="84"/>
      <c r="L69" s="84"/>
      <c r="M69" s="84"/>
      <c r="N69" s="84"/>
      <c r="O69" s="84"/>
      <c r="P69" s="66" t="n">
        <f aca="false">+P66-P68</f>
        <v>-0.75</v>
      </c>
      <c r="Q69" s="67"/>
    </row>
    <row r="70" customFormat="false" ht="14" hidden="false" customHeight="false" outlineLevel="0" collapsed="false">
      <c r="A70" s="54"/>
      <c r="B70" s="54"/>
      <c r="C70" s="55"/>
      <c r="D70" s="55"/>
      <c r="E70" s="65"/>
      <c r="F70" s="65"/>
      <c r="G70" s="84" t="s">
        <v>72</v>
      </c>
      <c r="H70" s="84"/>
      <c r="I70" s="84"/>
      <c r="J70" s="84"/>
      <c r="K70" s="84"/>
      <c r="L70" s="85"/>
      <c r="M70" s="85"/>
      <c r="N70" s="85"/>
      <c r="O70" s="85"/>
      <c r="P70" s="68" t="n">
        <f aca="false">+IF(+P69&gt;0,+P69,0)</f>
        <v>0</v>
      </c>
      <c r="Q70" s="54"/>
      <c r="S70" s="39" t="s">
        <v>73</v>
      </c>
      <c r="U70" s="46"/>
    </row>
    <row r="71" customFormat="false" ht="14" hidden="false" customHeight="false" outlineLevel="0" collapsed="false">
      <c r="A71" s="54"/>
      <c r="B71" s="54"/>
      <c r="C71" s="54"/>
      <c r="D71" s="69"/>
      <c r="E71" s="65"/>
      <c r="F71" s="65"/>
      <c r="G71" s="84" t="s">
        <v>74</v>
      </c>
      <c r="H71" s="84"/>
      <c r="I71" s="84"/>
      <c r="J71" s="84"/>
      <c r="K71" s="84"/>
      <c r="L71" s="85"/>
      <c r="M71" s="85"/>
      <c r="N71" s="85"/>
      <c r="O71" s="85"/>
      <c r="P71" s="70" t="n">
        <f aca="false">+IF(+P69&gt;0,0,-P69)</f>
        <v>0.75</v>
      </c>
      <c r="Q71" s="54"/>
      <c r="S71" s="39" t="s">
        <v>73</v>
      </c>
    </row>
    <row r="72" customFormat="false" ht="14" hidden="false" customHeight="false" outlineLevel="0" collapsed="false">
      <c r="A72" s="54"/>
      <c r="B72" s="54"/>
      <c r="C72" s="54"/>
      <c r="D72" s="69"/>
      <c r="E72" s="54"/>
      <c r="F72" s="54"/>
      <c r="G72" s="84" t="s">
        <v>75</v>
      </c>
      <c r="H72" s="84"/>
      <c r="I72" s="84"/>
      <c r="J72" s="84"/>
      <c r="K72" s="84"/>
      <c r="L72" s="85"/>
      <c r="M72" s="85"/>
      <c r="N72" s="85"/>
      <c r="O72" s="85"/>
      <c r="P72" s="71" t="n">
        <f aca="false">+P71*E62</f>
        <v>1631691.75</v>
      </c>
      <c r="Q72" s="54"/>
    </row>
    <row r="73" customFormat="false" ht="26" hidden="true" customHeight="false" outlineLevel="0" collapsed="false">
      <c r="D73" s="46"/>
      <c r="E73" s="39"/>
      <c r="F73" s="39"/>
      <c r="G73" s="72" t="s">
        <v>76</v>
      </c>
      <c r="H73" s="72"/>
      <c r="I73" s="72"/>
      <c r="J73" s="72"/>
      <c r="K73" s="72"/>
      <c r="L73" s="72"/>
      <c r="M73" s="72"/>
      <c r="N73" s="72"/>
      <c r="O73" s="72"/>
      <c r="P73" s="45" t="n">
        <f aca="false">+P22-P62</f>
        <v>0</v>
      </c>
    </row>
    <row r="74" customFormat="false" ht="14" hidden="false" customHeight="false" outlineLevel="0" collapsed="false">
      <c r="D74" s="46"/>
      <c r="P74" s="50"/>
    </row>
    <row r="75" customFormat="false" ht="12.5" hidden="false" customHeight="false" outlineLevel="0" collapsed="false">
      <c r="D75" s="46"/>
      <c r="P75" s="46"/>
      <c r="R75" s="63"/>
    </row>
    <row r="76" customFormat="false" ht="12.5" hidden="false" customHeight="false" outlineLevel="0" collapsed="false">
      <c r="D76" s="46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R76" s="63"/>
    </row>
    <row r="77" customFormat="false" ht="12.5" hidden="false" customHeight="false" outlineLevel="0" collapsed="false">
      <c r="D77" s="46"/>
    </row>
    <row r="78" customFormat="false" ht="12.5" hidden="false" customHeight="false" outlineLevel="0" collapsed="false">
      <c r="D78" s="46"/>
    </row>
    <row r="79" customFormat="false" ht="12.5" hidden="false" customHeight="false" outlineLevel="0" collapsed="false">
      <c r="D79" s="46"/>
    </row>
    <row r="80" customFormat="false" ht="12.5" hidden="false" customHeight="false" outlineLevel="0" collapsed="false">
      <c r="D80" s="46"/>
    </row>
    <row r="81" customFormat="false" ht="12.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12.5" hidden="true" customHeight="false" outlineLevel="0" collapsed="false">
      <c r="D82" s="46"/>
      <c r="P82" s="0" t="n">
        <v>0.7722</v>
      </c>
    </row>
    <row r="83" customFormat="false" ht="12.5" hidden="false" customHeight="false" outlineLevel="0" collapsed="false">
      <c r="A83" s="0" t="s">
        <v>73</v>
      </c>
      <c r="D83" s="46"/>
    </row>
    <row r="85" customFormat="false" ht="13" hidden="false" customHeight="false" outlineLevel="0" collapsed="false">
      <c r="C85" s="73"/>
      <c r="D85" s="73"/>
    </row>
    <row r="86" customFormat="false" ht="12.5" hidden="false" customHeight="false" outlineLevel="0" collapsed="false">
      <c r="D86" s="46"/>
    </row>
    <row r="87" customFormat="false" ht="12.5" hidden="false" customHeight="false" outlineLevel="0" collapsed="false">
      <c r="D87" s="46"/>
    </row>
    <row r="88" customFormat="false" ht="12.5" hidden="false" customHeight="false" outlineLevel="0" collapsed="false">
      <c r="D88" s="46"/>
    </row>
    <row r="89" customFormat="false" ht="12.5" hidden="false" customHeight="false" outlineLevel="0" collapsed="false">
      <c r="D89" s="46"/>
    </row>
    <row r="90" customFormat="false" ht="12.5" hidden="false" customHeight="false" outlineLevel="0" collapsed="false">
      <c r="D90" s="46"/>
    </row>
    <row r="91" customFormat="false" ht="12.5" hidden="false" customHeight="false" outlineLevel="0" collapsed="false">
      <c r="D91" s="46"/>
    </row>
    <row r="92" customFormat="false" ht="12.5" hidden="false" customHeight="false" outlineLevel="0" collapsed="false">
      <c r="D92" s="46"/>
    </row>
    <row r="93" customFormat="false" ht="12.5" hidden="false" customHeight="false" outlineLevel="0" collapsed="false">
      <c r="D93" s="46"/>
    </row>
    <row r="94" customFormat="false" ht="13" hidden="false" customHeight="false" outlineLevel="0" collapsed="false">
      <c r="C94" s="73"/>
      <c r="D94" s="74"/>
    </row>
    <row r="95" customFormat="false" ht="12.5" hidden="false" customHeight="false" outlineLevel="0" collapsed="false">
      <c r="D95" s="46"/>
    </row>
    <row r="111" customFormat="false" ht="14" hidden="false" customHeight="false" outlineLevel="0" collapsed="false">
      <c r="A111" s="26"/>
    </row>
  </sheetData>
  <mergeCells count="28">
    <mergeCell ref="A1:Q1"/>
    <mergeCell ref="A2:Q2"/>
    <mergeCell ref="A3:Q3"/>
    <mergeCell ref="A4:Q4"/>
    <mergeCell ref="A5:Q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Q24"/>
    <mergeCell ref="C66:G66"/>
    <mergeCell ref="C67:G67"/>
    <mergeCell ref="C68:D68"/>
    <mergeCell ref="G68:K68"/>
    <mergeCell ref="G70:K70"/>
    <mergeCell ref="G71:K71"/>
    <mergeCell ref="G72:K7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9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6" activeCellId="0" sqref="L2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44.81"/>
    <col collapsed="false" customWidth="true" hidden="false" outlineLevel="0" max="4" min="4" style="0" width="16.81"/>
    <col collapsed="false" customWidth="true" hidden="false" outlineLevel="0" max="5" min="5" style="0" width="11.53"/>
    <col collapsed="false" customWidth="true" hidden="false" outlineLevel="0" max="6" min="6" style="0" width="11.72"/>
    <col collapsed="false" customWidth="true" hidden="false" outlineLevel="0" max="7" min="7" style="0" width="16.44"/>
    <col collapsed="false" customWidth="true" hidden="false" outlineLevel="0" max="8" min="8" style="0" width="11.53"/>
    <col collapsed="false" customWidth="true" hidden="false" outlineLevel="0" max="9" min="9" style="0" width="10.17"/>
    <col collapsed="false" customWidth="true" hidden="false" outlineLevel="0" max="10" min="10" style="0" width="11.53"/>
    <col collapsed="false" customWidth="true" hidden="false" outlineLevel="0" max="14" min="11" style="0" width="10.17"/>
    <col collapsed="false" customWidth="true" hidden="false" outlineLevel="0" max="15" min="15" style="0" width="13.26"/>
    <col collapsed="false" customWidth="true" hidden="false" outlineLevel="0" max="16" min="16" style="0" width="18.53"/>
    <col collapsed="false" customWidth="true" hidden="true" outlineLevel="0" max="17" min="17" style="0" width="17.53"/>
    <col collapsed="false" customWidth="true" hidden="false" outlineLevel="0" max="18" min="18" style="0" width="16.26"/>
    <col collapsed="false" customWidth="true" hidden="false" outlineLevel="0" max="19" min="19" style="0" width="15.44"/>
  </cols>
  <sheetData>
    <row r="1" customFormat="false" ht="1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  <c r="X3" s="2"/>
      <c r="Y3" s="2"/>
    </row>
    <row r="4" customFormat="false" ht="18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0</v>
      </c>
      <c r="I6" s="9" t="s">
        <v>80</v>
      </c>
      <c r="J6" s="9" t="s">
        <v>81</v>
      </c>
      <c r="K6" s="9" t="s">
        <v>82</v>
      </c>
      <c r="L6" s="9" t="s">
        <v>83</v>
      </c>
      <c r="M6" s="9" t="s">
        <v>84</v>
      </c>
      <c r="N6" s="9" t="s">
        <v>85</v>
      </c>
      <c r="O6" s="9" t="s">
        <v>11</v>
      </c>
      <c r="P6" s="8" t="s">
        <v>12</v>
      </c>
    </row>
    <row r="7" customFormat="false" ht="14" hidden="false" customHeight="false" outlineLevel="0" collapsed="false">
      <c r="A7" s="10" t="n">
        <v>5</v>
      </c>
      <c r="B7" s="11"/>
      <c r="C7" s="12" t="s">
        <v>13</v>
      </c>
      <c r="D7" s="13" t="n">
        <f aca="false">+Enero!D7</f>
        <v>0</v>
      </c>
      <c r="E7" s="14" t="n">
        <f aca="false">+Julio!E7</f>
        <v>0</v>
      </c>
      <c r="F7" s="14" t="n">
        <f aca="false">+Enero!F7</f>
        <v>0</v>
      </c>
      <c r="G7" s="15" t="n">
        <f aca="false">+Enero!G7</f>
        <v>0</v>
      </c>
      <c r="H7" s="15" t="n">
        <f aca="false">+Febrero!H7</f>
        <v>0</v>
      </c>
      <c r="I7" s="15"/>
      <c r="J7" s="15"/>
      <c r="K7" s="15"/>
      <c r="L7" s="15"/>
      <c r="M7" s="15"/>
      <c r="N7" s="15"/>
      <c r="O7" s="13" t="n">
        <f aca="false">SUM(G7:N7)</f>
        <v>0</v>
      </c>
      <c r="P7" s="16" t="n">
        <f aca="false">+E7-O7</f>
        <v>0</v>
      </c>
    </row>
    <row r="8" customFormat="false" ht="14" hidden="false" customHeight="false" outlineLevel="0" collapsed="false">
      <c r="A8" s="10" t="n">
        <v>8</v>
      </c>
      <c r="B8" s="10"/>
      <c r="C8" s="12" t="s">
        <v>14</v>
      </c>
      <c r="D8" s="13" t="n">
        <f aca="false">+D9+D10</f>
        <v>0</v>
      </c>
      <c r="E8" s="17" t="n">
        <f aca="false">+E9+E10</f>
        <v>0</v>
      </c>
      <c r="F8" s="17"/>
      <c r="G8" s="13" t="n">
        <f aca="false">SUM(G9:G10)</f>
        <v>0</v>
      </c>
      <c r="H8" s="13" t="n">
        <f aca="false">SUM(H9:H10)</f>
        <v>0</v>
      </c>
      <c r="I8" s="13" t="n">
        <f aca="false">SUM(I9:I10)</f>
        <v>0</v>
      </c>
      <c r="J8" s="13" t="n">
        <f aca="false">SUM(J9:J10)</f>
        <v>0</v>
      </c>
      <c r="K8" s="13" t="n">
        <f aca="false">SUM(K9:K10)</f>
        <v>0</v>
      </c>
      <c r="L8" s="13" t="n">
        <f aca="false">SUM(L9:L10)</f>
        <v>0</v>
      </c>
      <c r="M8" s="13" t="n">
        <f aca="false">SUM(M9:M10)</f>
        <v>0</v>
      </c>
      <c r="N8" s="13" t="n">
        <f aca="false">SUM(N9:N10)</f>
        <v>0</v>
      </c>
      <c r="O8" s="13" t="n">
        <f aca="false">SUM(G8:N8)</f>
        <v>0</v>
      </c>
      <c r="P8" s="16" t="n">
        <f aca="false">SUM(P9:P10)</f>
        <v>0</v>
      </c>
    </row>
    <row r="9" customFormat="false" ht="14" hidden="false" customHeight="false" outlineLevel="0" collapsed="false">
      <c r="A9" s="10"/>
      <c r="B9" s="18" t="s">
        <v>15</v>
      </c>
      <c r="C9" s="19" t="s">
        <v>16</v>
      </c>
      <c r="D9" s="15" t="n">
        <f aca="false">+Enero!D9</f>
        <v>0</v>
      </c>
      <c r="E9" s="20" t="n">
        <f aca="false">+Julio!E9</f>
        <v>0</v>
      </c>
      <c r="F9" s="20" t="n">
        <f aca="false">+Enero!F9</f>
        <v>0</v>
      </c>
      <c r="G9" s="15" t="n">
        <f aca="false">+Enero!G9</f>
        <v>0</v>
      </c>
      <c r="H9" s="21" t="n">
        <f aca="false">+Febrero!H9</f>
        <v>0</v>
      </c>
      <c r="I9" s="15" t="n">
        <f aca="false">+Enero!G9</f>
        <v>0</v>
      </c>
      <c r="J9" s="15"/>
      <c r="K9" s="15"/>
      <c r="L9" s="15"/>
      <c r="M9" s="15"/>
      <c r="N9" s="15"/>
      <c r="O9" s="15" t="n">
        <f aca="false">SUM(G9:N9)</f>
        <v>0</v>
      </c>
      <c r="P9" s="21"/>
    </row>
    <row r="10" customFormat="false" ht="14" hidden="false" customHeight="false" outlineLevel="0" collapsed="false">
      <c r="A10" s="10"/>
      <c r="B10" s="18" t="s">
        <v>17</v>
      </c>
      <c r="C10" s="19" t="s">
        <v>18</v>
      </c>
      <c r="D10" s="21" t="n">
        <f aca="false">+Enero!D10</f>
        <v>0</v>
      </c>
      <c r="E10" s="22" t="n">
        <f aca="false">+Julio!E10</f>
        <v>0</v>
      </c>
      <c r="F10" s="22" t="n">
        <f aca="false">+Enero!F10</f>
        <v>0</v>
      </c>
      <c r="G10" s="21" t="n">
        <f aca="false">+Enero!G10</f>
        <v>0</v>
      </c>
      <c r="H10" s="21" t="n">
        <f aca="false">+Febrero!H10</f>
        <v>0</v>
      </c>
      <c r="I10" s="21"/>
      <c r="J10" s="21"/>
      <c r="K10" s="21"/>
      <c r="L10" s="21"/>
      <c r="M10" s="21"/>
      <c r="N10" s="21"/>
      <c r="O10" s="15" t="n">
        <f aca="false">SUM(G10:N10)</f>
        <v>0</v>
      </c>
      <c r="P10" s="21" t="n">
        <f aca="false">+E10-O10</f>
        <v>0</v>
      </c>
    </row>
    <row r="11" customFormat="false" ht="14" hidden="fals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0</v>
      </c>
      <c r="E11" s="24"/>
      <c r="F11" s="25" t="n">
        <f aca="false">+F12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3" t="n">
        <f aca="false">SUM(G11:N11)</f>
        <v>0</v>
      </c>
      <c r="P11" s="21"/>
    </row>
    <row r="12" customFormat="false" ht="14" hidden="false" customHeight="false" outlineLevel="0" collapsed="false">
      <c r="A12" s="10"/>
      <c r="B12" s="18" t="s">
        <v>20</v>
      </c>
      <c r="C12" s="19" t="s">
        <v>21</v>
      </c>
      <c r="D12" s="21" t="n">
        <f aca="false">+Enero!D12</f>
        <v>0</v>
      </c>
      <c r="E12" s="26"/>
      <c r="F12" s="27" t="n">
        <f aca="false">+Julio!F12</f>
        <v>0</v>
      </c>
      <c r="G12" s="21" t="n">
        <f aca="false">+Enero!G12</f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f aca="false">SUM(G12:N12)</f>
        <v>0</v>
      </c>
      <c r="P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1740972</v>
      </c>
      <c r="E13" s="29" t="n">
        <f aca="false">+E14</f>
        <v>2175589</v>
      </c>
      <c r="F13" s="29"/>
      <c r="G13" s="16" t="n">
        <f aca="false">+G14</f>
        <v>0</v>
      </c>
      <c r="H13" s="16" t="n">
        <f aca="false">+H14</f>
        <v>0</v>
      </c>
      <c r="I13" s="16" t="n">
        <f aca="false">+I14</f>
        <v>0</v>
      </c>
      <c r="J13" s="16" t="n">
        <f aca="false">+J14</f>
        <v>0</v>
      </c>
      <c r="K13" s="16" t="n">
        <f aca="false">+K14</f>
        <v>0</v>
      </c>
      <c r="L13" s="16" t="n">
        <f aca="false">+L14</f>
        <v>0</v>
      </c>
      <c r="M13" s="16" t="n">
        <f aca="false">+M14</f>
        <v>0</v>
      </c>
      <c r="N13" s="16" t="n">
        <f aca="false">+N14</f>
        <v>0</v>
      </c>
      <c r="O13" s="16" t="n">
        <f aca="false">SUM(G13:N13)</f>
        <v>0</v>
      </c>
      <c r="P13" s="16" t="n">
        <f aca="false">+P14</f>
        <v>2175589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20)</f>
        <v>1740972</v>
      </c>
      <c r="E14" s="22" t="n">
        <f aca="false">SUM(E15:F20)</f>
        <v>2175589</v>
      </c>
      <c r="F14" s="22"/>
      <c r="G14" s="21" t="n">
        <f aca="false">SUM(G15:G19)</f>
        <v>0</v>
      </c>
      <c r="H14" s="21" t="n">
        <f aca="false">SUM(H15:H19)</f>
        <v>0</v>
      </c>
      <c r="I14" s="21" t="n">
        <f aca="false">SUM(I15:I19)</f>
        <v>0</v>
      </c>
      <c r="J14" s="21" t="n">
        <f aca="false">SUM(J15:J19)</f>
        <v>0</v>
      </c>
      <c r="K14" s="21" t="n">
        <f aca="false">SUM(K15:K19)</f>
        <v>0</v>
      </c>
      <c r="L14" s="21" t="n">
        <f aca="false">SUM(L15:L19)</f>
        <v>0</v>
      </c>
      <c r="M14" s="21" t="n">
        <f aca="false">SUM(M15:M19)</f>
        <v>0</v>
      </c>
      <c r="N14" s="21" t="n">
        <f aca="false">SUM(N15:N19)</f>
        <v>0</v>
      </c>
      <c r="O14" s="21" t="n">
        <f aca="false">SUM(G14:N14)</f>
        <v>0</v>
      </c>
      <c r="P14" s="21" t="n">
        <f aca="false">+E14-O14</f>
        <v>2175589</v>
      </c>
    </row>
    <row r="15" customFormat="false" ht="14" hidden="false" customHeight="false" outlineLevel="0" collapsed="false">
      <c r="A15" s="10"/>
      <c r="B15" s="31" t="str">
        <f aca="false">+Enero!B15</f>
        <v>001</v>
      </c>
      <c r="C15" s="30" t="str">
        <f aca="false">+Enero!C15</f>
        <v>Financiamiento Regional Tesoro Publico</v>
      </c>
      <c r="D15" s="21" t="n">
        <f aca="false">+Enero!D15</f>
        <v>0</v>
      </c>
      <c r="E15" s="22" t="n">
        <f aca="false">+Julio!E15</f>
        <v>0</v>
      </c>
      <c r="F15" s="22" t="n">
        <f aca="false">+Enero!F15</f>
        <v>0</v>
      </c>
      <c r="G15" s="21" t="n">
        <f aca="false">+Enero!G15</f>
        <v>0</v>
      </c>
      <c r="H15" s="21" t="n">
        <f aca="false">+Febrero!H15</f>
        <v>0</v>
      </c>
      <c r="I15" s="21"/>
      <c r="J15" s="21"/>
      <c r="K15" s="21"/>
      <c r="L15" s="21"/>
      <c r="M15" s="21"/>
      <c r="N15" s="21"/>
      <c r="O15" s="21" t="n">
        <f aca="false">SUM(G15:N15)</f>
        <v>0</v>
      </c>
      <c r="P15" s="21" t="n">
        <f aca="false">+E15-O15</f>
        <v>0</v>
      </c>
    </row>
    <row r="16" customFormat="false" ht="14" hidden="false" customHeight="false" outlineLevel="0" collapsed="false">
      <c r="A16" s="10"/>
      <c r="B16" s="31" t="str">
        <f aca="false">+Enero!B16</f>
        <v>003</v>
      </c>
      <c r="C16" s="30" t="str">
        <f aca="false">+Enero!C16</f>
        <v>Subsecretaria de Bienes Nacionales</v>
      </c>
      <c r="D16" s="21" t="n">
        <f aca="false">+Enero!D16</f>
        <v>0</v>
      </c>
      <c r="E16" s="22" t="n">
        <f aca="false">+Julio!E16</f>
        <v>0</v>
      </c>
      <c r="F16" s="22" t="n">
        <f aca="false">+Enero!F16</f>
        <v>0</v>
      </c>
      <c r="G16" s="21" t="n">
        <f aca="false">+Enero!G16</f>
        <v>0</v>
      </c>
      <c r="H16" s="21" t="n">
        <f aca="false">+Febrero!H16</f>
        <v>0</v>
      </c>
      <c r="I16" s="21" t="n">
        <f aca="false">+Enero!G16</f>
        <v>0</v>
      </c>
      <c r="J16" s="21"/>
      <c r="K16" s="21"/>
      <c r="L16" s="21"/>
      <c r="M16" s="21"/>
      <c r="N16" s="21"/>
      <c r="O16" s="21" t="n">
        <f aca="false">SUM(G16:N16)</f>
        <v>0</v>
      </c>
      <c r="P16" s="21" t="n">
        <f aca="false">+E16-O16</f>
        <v>0</v>
      </c>
    </row>
    <row r="17" customFormat="false" ht="14" hidden="false" customHeight="false" outlineLevel="0" collapsed="false">
      <c r="A17" s="10"/>
      <c r="B17" s="31" t="str">
        <f aca="false">+Enero!B17</f>
        <v>004</v>
      </c>
      <c r="C17" s="30" t="str">
        <f aca="false">+Enero!C17</f>
        <v>Subsecretaria de Desarrollo Regional y Administrativo</v>
      </c>
      <c r="D17" s="21" t="n">
        <f aca="false">+Enero!D17</f>
        <v>0</v>
      </c>
      <c r="E17" s="22" t="n">
        <f aca="false">+Julio!E17</f>
        <v>0</v>
      </c>
      <c r="F17" s="22" t="n">
        <f aca="false">+Enero!F17</f>
        <v>0</v>
      </c>
      <c r="G17" s="21" t="n">
        <f aca="false">+Enero!G17</f>
        <v>0</v>
      </c>
      <c r="H17" s="21" t="n">
        <f aca="false">+Febrero!H17</f>
        <v>0</v>
      </c>
      <c r="I17" s="21" t="n">
        <f aca="false">+Enero!G17</f>
        <v>0</v>
      </c>
      <c r="J17" s="21"/>
      <c r="K17" s="21"/>
      <c r="L17" s="21"/>
      <c r="M17" s="21"/>
      <c r="N17" s="21"/>
      <c r="O17" s="21" t="n">
        <f aca="false">SUM(G17:N17)</f>
        <v>0</v>
      </c>
      <c r="P17" s="21" t="n">
        <f aca="false">+E17-O17</f>
        <v>0</v>
      </c>
    </row>
    <row r="18" customFormat="false" ht="14" hidden="false" customHeight="false" outlineLevel="0" collapsed="false">
      <c r="A18" s="10"/>
      <c r="B18" s="31" t="str">
        <f aca="false">+Enero!B18</f>
        <v>008</v>
      </c>
      <c r="C18" s="30" t="str">
        <f aca="false">+Enero!C18</f>
        <v>Tesoro Público - Ley Nº 19.995, Casinos de Juegos</v>
      </c>
      <c r="D18" s="21" t="n">
        <f aca="false">+Enero!D18</f>
        <v>0</v>
      </c>
      <c r="E18" s="22" t="n">
        <f aca="false">+Julio!E18</f>
        <v>0</v>
      </c>
      <c r="F18" s="22" t="n">
        <f aca="false">+Enero!F18</f>
        <v>0</v>
      </c>
      <c r="G18" s="21" t="n">
        <f aca="false">+Enero!G18</f>
        <v>0</v>
      </c>
      <c r="H18" s="21" t="n">
        <f aca="false">+Febrero!H18</f>
        <v>0</v>
      </c>
      <c r="I18" s="21" t="n">
        <f aca="false">+Enero!G18</f>
        <v>0</v>
      </c>
      <c r="J18" s="21"/>
      <c r="K18" s="21"/>
      <c r="L18" s="21"/>
      <c r="M18" s="21"/>
      <c r="N18" s="21"/>
      <c r="O18" s="21" t="n">
        <f aca="false">SUM(G18:N18)</f>
        <v>0</v>
      </c>
      <c r="P18" s="21" t="n">
        <f aca="false">+E18-O18</f>
        <v>0</v>
      </c>
    </row>
    <row r="19" customFormat="false" ht="14" hidden="false" customHeight="false" outlineLevel="0" collapsed="false">
      <c r="A19" s="10"/>
      <c r="B19" s="31" t="str">
        <f aca="false">+Enero!B19</f>
        <v>032</v>
      </c>
      <c r="C19" s="30" t="str">
        <f aca="false">+Enero!C19</f>
        <v>Subsecretaría de Desarrollo Regional y Administrativo Programas de Convergencia</v>
      </c>
      <c r="D19" s="21" t="n">
        <f aca="false">+Enero!D19</f>
        <v>0</v>
      </c>
      <c r="E19" s="22" t="n">
        <f aca="false">+Julio!E19</f>
        <v>0</v>
      </c>
      <c r="F19" s="22" t="n">
        <f aca="false">+Enero!F19</f>
        <v>0</v>
      </c>
      <c r="G19" s="21" t="n">
        <f aca="false">+Enero!G19</f>
        <v>0</v>
      </c>
      <c r="H19" s="21" t="n">
        <f aca="false">+Febrero!H19</f>
        <v>0</v>
      </c>
      <c r="I19" s="21" t="n">
        <f aca="false">+Enero!G19</f>
        <v>0</v>
      </c>
      <c r="J19" s="21"/>
      <c r="K19" s="21"/>
      <c r="L19" s="21"/>
      <c r="M19" s="21"/>
      <c r="N19" s="21"/>
      <c r="O19" s="21" t="n">
        <f aca="false">SUM(G19:N19)</f>
        <v>0</v>
      </c>
      <c r="P19" s="21" t="n">
        <f aca="false">+E19-O19</f>
        <v>0</v>
      </c>
    </row>
    <row r="20" customFormat="false" ht="14" hidden="false" customHeight="false" outlineLevel="0" collapsed="false">
      <c r="A20" s="10"/>
      <c r="B20" s="31" t="str">
        <f aca="false">+Enero!B20</f>
        <v>200</v>
      </c>
      <c r="C20" s="30" t="str">
        <f aca="false">+Enero!C20</f>
        <v>Fondo de Emergencia Transitorio</v>
      </c>
      <c r="D20" s="21" t="n">
        <f aca="false">+Enero!D20</f>
        <v>1740972</v>
      </c>
      <c r="E20" s="22" t="n">
        <f aca="false">+Julio!E20</f>
        <v>2175589</v>
      </c>
      <c r="F20" s="22" t="n">
        <f aca="false">+Enero!F20</f>
        <v>0</v>
      </c>
      <c r="G20" s="21" t="n">
        <f aca="false">+Enero!G20</f>
        <v>0</v>
      </c>
      <c r="H20" s="21" t="n">
        <f aca="false">+Febrero!H20</f>
        <v>0</v>
      </c>
      <c r="I20" s="21" t="n">
        <f aca="false">+Enero!G20</f>
        <v>0</v>
      </c>
      <c r="J20" s="21"/>
      <c r="K20" s="21"/>
      <c r="L20" s="21"/>
      <c r="M20" s="21"/>
      <c r="N20" s="21"/>
      <c r="O20" s="21" t="n">
        <f aca="false">SUM(G20:K20)</f>
        <v>0</v>
      </c>
      <c r="P20" s="21" t="n">
        <f aca="false">+E20-O20</f>
        <v>2175589</v>
      </c>
    </row>
    <row r="21" customFormat="false" ht="14" hidden="false" customHeight="false" outlineLevel="0" collapsed="false">
      <c r="A21" s="10" t="n">
        <v>15</v>
      </c>
      <c r="B21" s="32"/>
      <c r="C21" s="12" t="s">
        <v>32</v>
      </c>
      <c r="D21" s="16" t="n">
        <v>0</v>
      </c>
      <c r="E21" s="33"/>
      <c r="F21" s="33"/>
      <c r="G21" s="16" t="n">
        <v>0</v>
      </c>
      <c r="H21" s="16" t="n">
        <f aca="false">+Febrero!H21</f>
        <v>0</v>
      </c>
      <c r="I21" s="16" t="n">
        <f aca="false">+Febrero!I21</f>
        <v>0</v>
      </c>
      <c r="J21" s="16" t="n">
        <f aca="false">+Febrero!J21</f>
        <v>0</v>
      </c>
      <c r="K21" s="16" t="n">
        <f aca="false">+Febrero!K21</f>
        <v>0</v>
      </c>
      <c r="L21" s="16" t="n">
        <v>0</v>
      </c>
      <c r="M21" s="16" t="n">
        <f aca="false">+Febrero!K21</f>
        <v>0</v>
      </c>
      <c r="N21" s="16" t="n">
        <f aca="false">+Febrero!L21</f>
        <v>0</v>
      </c>
      <c r="O21" s="16" t="n">
        <f aca="false">SUM(G21:K21)</f>
        <v>0</v>
      </c>
      <c r="P21" s="16" t="n">
        <f aca="false">+E21-O21</f>
        <v>0</v>
      </c>
    </row>
    <row r="22" customFormat="false" ht="14" hidden="false" customHeight="false" outlineLevel="0" collapsed="false">
      <c r="A22" s="34"/>
      <c r="B22" s="35"/>
      <c r="C22" s="36" t="s">
        <v>33</v>
      </c>
      <c r="D22" s="37" t="n">
        <f aca="false">+D7+D8+D11+D13+D21</f>
        <v>1740972</v>
      </c>
      <c r="E22" s="38" t="n">
        <f aca="false">+E7+E8+F11+E13+E21</f>
        <v>2175589</v>
      </c>
      <c r="F22" s="38"/>
      <c r="G22" s="37" t="n">
        <f aca="false">+G7+G8+G11+G13+G21</f>
        <v>0</v>
      </c>
      <c r="H22" s="37" t="n">
        <f aca="false">+H7+H8+H11+H13+H21</f>
        <v>0</v>
      </c>
      <c r="I22" s="37" t="n">
        <f aca="false">+I7+I8+I11+I13+I21</f>
        <v>0</v>
      </c>
      <c r="J22" s="37" t="n">
        <f aca="false">+J7+J8+J11+J13+J21</f>
        <v>0</v>
      </c>
      <c r="K22" s="37" t="n">
        <f aca="false">+K7+K8+K11+K13+K21</f>
        <v>0</v>
      </c>
      <c r="L22" s="37" t="n">
        <f aca="false">+L7+L8+L11+L13+L21</f>
        <v>0</v>
      </c>
      <c r="M22" s="37" t="n">
        <f aca="false">+M7+M8+M11+M13+M21</f>
        <v>0</v>
      </c>
      <c r="N22" s="37" t="n">
        <f aca="false">+N7+N8+N11+N13+N21</f>
        <v>0</v>
      </c>
      <c r="O22" s="37" t="n">
        <f aca="false">++O7+O8+O11+O13+O21</f>
        <v>0</v>
      </c>
      <c r="P22" s="37" t="n">
        <f aca="false">+P7+P8+P13+P21</f>
        <v>2175589</v>
      </c>
      <c r="S22" s="39"/>
    </row>
    <row r="23" customFormat="false" ht="18" hidden="false" customHeight="false" outlineLevel="0" collapsed="false">
      <c r="A23" s="2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0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R24" s="39"/>
    </row>
    <row r="25" customFormat="false" ht="28" hidden="false" customHeight="false" outlineLevel="0" collapsed="false">
      <c r="A25" s="6" t="s">
        <v>5</v>
      </c>
      <c r="B25" s="7" t="s">
        <v>6</v>
      </c>
      <c r="C25" s="8" t="s">
        <v>7</v>
      </c>
      <c r="D25" s="8" t="s">
        <v>8</v>
      </c>
      <c r="E25" s="8" t="s">
        <v>9</v>
      </c>
      <c r="F25" s="9" t="s">
        <v>35</v>
      </c>
      <c r="G25" s="9" t="s">
        <v>3</v>
      </c>
      <c r="H25" s="9" t="s">
        <v>10</v>
      </c>
      <c r="I25" s="9" t="s">
        <v>80</v>
      </c>
      <c r="J25" s="9" t="s">
        <v>81</v>
      </c>
      <c r="K25" s="9" t="s">
        <v>82</v>
      </c>
      <c r="L25" s="9" t="s">
        <v>83</v>
      </c>
      <c r="M25" s="9" t="s">
        <v>84</v>
      </c>
      <c r="N25" s="9" t="s">
        <v>85</v>
      </c>
      <c r="O25" s="9" t="s">
        <v>36</v>
      </c>
      <c r="P25" s="8" t="s">
        <v>37</v>
      </c>
      <c r="Q25" s="40" t="s">
        <v>38</v>
      </c>
    </row>
    <row r="26" customFormat="false" ht="14" hidden="false" customHeight="false" outlineLevel="0" collapsed="false">
      <c r="A26" s="10" t="n">
        <v>22</v>
      </c>
      <c r="B26" s="11"/>
      <c r="C26" s="12" t="s">
        <v>39</v>
      </c>
      <c r="D26" s="13" t="n">
        <f aca="false">+Enero!D26</f>
        <v>0</v>
      </c>
      <c r="E26" s="13" t="n">
        <f aca="false">+Julio!E26</f>
        <v>0</v>
      </c>
      <c r="F26" s="13" t="n">
        <v>0</v>
      </c>
      <c r="G26" s="13" t="n">
        <f aca="false">+Enero!G28</f>
        <v>0</v>
      </c>
      <c r="H26" s="13" t="n">
        <f aca="false">+Febrero!H26</f>
        <v>0</v>
      </c>
      <c r="I26" s="13"/>
      <c r="J26" s="13"/>
      <c r="K26" s="13"/>
      <c r="L26" s="13"/>
      <c r="M26" s="13"/>
      <c r="N26" s="13"/>
      <c r="O26" s="13" t="n">
        <f aca="false">SUM(G26:K26)</f>
        <v>0</v>
      </c>
      <c r="P26" s="16" t="n">
        <f aca="false">+E26-O26</f>
        <v>0</v>
      </c>
      <c r="Q26" s="40"/>
    </row>
    <row r="27" customFormat="false" ht="14" hidden="false" customHeight="false" outlineLevel="0" collapsed="false">
      <c r="A27" s="10" t="n">
        <v>24</v>
      </c>
      <c r="B27" s="41"/>
      <c r="C27" s="12" t="s">
        <v>13</v>
      </c>
      <c r="D27" s="13" t="n">
        <f aca="false">+D28+D29</f>
        <v>0</v>
      </c>
      <c r="E27" s="13" t="n">
        <f aca="false">+E28+E29</f>
        <v>0</v>
      </c>
      <c r="F27" s="13" t="n">
        <f aca="false">+F28+F29</f>
        <v>0</v>
      </c>
      <c r="G27" s="13" t="n">
        <f aca="false">+G28+G29</f>
        <v>0</v>
      </c>
      <c r="H27" s="13" t="n">
        <f aca="false">+H28+H29</f>
        <v>0</v>
      </c>
      <c r="I27" s="13" t="n">
        <f aca="false">+I28+I29</f>
        <v>0</v>
      </c>
      <c r="J27" s="13" t="n">
        <f aca="false">+J28+J29</f>
        <v>0</v>
      </c>
      <c r="K27" s="13" t="n">
        <f aca="false">+K28+K29</f>
        <v>0</v>
      </c>
      <c r="L27" s="13" t="n">
        <f aca="false">+L28+L29</f>
        <v>0</v>
      </c>
      <c r="M27" s="13" t="n">
        <f aca="false">+M28+M29</f>
        <v>0</v>
      </c>
      <c r="N27" s="13" t="n">
        <f aca="false">+N28+N29</f>
        <v>0</v>
      </c>
      <c r="O27" s="13" t="n">
        <f aca="false">SUM(O28:O30)</f>
        <v>0</v>
      </c>
      <c r="P27" s="16" t="n">
        <f aca="false">SUM(P28:P30)</f>
        <v>0</v>
      </c>
      <c r="Q27" s="40"/>
    </row>
    <row r="28" customFormat="false" ht="14" hidden="false" customHeight="false" outlineLevel="0" collapsed="false">
      <c r="A28" s="42"/>
      <c r="B28" s="10" t="s">
        <v>40</v>
      </c>
      <c r="C28" s="19" t="s">
        <v>41</v>
      </c>
      <c r="D28" s="21" t="n">
        <f aca="false">+Enero!D28</f>
        <v>0</v>
      </c>
      <c r="E28" s="21" t="n">
        <f aca="false">+Julio!E28</f>
        <v>0</v>
      </c>
      <c r="F28" s="21" t="n">
        <v>0</v>
      </c>
      <c r="G28" s="21" t="n">
        <f aca="false">+Enero!G30</f>
        <v>0</v>
      </c>
      <c r="H28" s="21" t="n">
        <f aca="false">+Febrero!H28</f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/>
      <c r="N28" s="21"/>
      <c r="O28" s="21" t="n">
        <f aca="false">SUM(G28:N28)</f>
        <v>0</v>
      </c>
      <c r="P28" s="21" t="n">
        <f aca="false">+E28-O28</f>
        <v>0</v>
      </c>
      <c r="Q28" s="40"/>
    </row>
    <row r="29" customFormat="false" ht="14" hidden="false" customHeight="false" outlineLevel="0" collapsed="false">
      <c r="A29" s="42"/>
      <c r="B29" s="10" t="s">
        <v>42</v>
      </c>
      <c r="C29" s="19" t="s">
        <v>43</v>
      </c>
      <c r="D29" s="21" t="n">
        <f aca="false">+Enero!D29</f>
        <v>0</v>
      </c>
      <c r="E29" s="21" t="n">
        <f aca="false">+Julio!E29</f>
        <v>0</v>
      </c>
      <c r="F29" s="21" t="n">
        <v>0</v>
      </c>
      <c r="G29" s="21" t="n">
        <f aca="false">+Enero!G31</f>
        <v>0</v>
      </c>
      <c r="H29" s="21" t="n">
        <f aca="false">+Febrero!H29</f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/>
      <c r="N29" s="21"/>
      <c r="O29" s="21" t="n">
        <f aca="false">SUM(G29:N29)</f>
        <v>0</v>
      </c>
      <c r="P29" s="21" t="n">
        <f aca="false">+E29-O29</f>
        <v>0</v>
      </c>
      <c r="Q29" s="40"/>
    </row>
    <row r="30" customFormat="false" ht="14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4"/>
      <c r="Q30" s="40"/>
    </row>
    <row r="31" customFormat="false" ht="14" hidden="false" customHeight="false" outlineLevel="0" collapsed="false">
      <c r="A31" s="10" t="n">
        <v>29</v>
      </c>
      <c r="B31" s="10"/>
      <c r="C31" s="12" t="s">
        <v>44</v>
      </c>
      <c r="D31" s="24" t="n">
        <f aca="false">SUM(D32:D39)</f>
        <v>0</v>
      </c>
      <c r="E31" s="24" t="n">
        <f aca="false">SUM(E32:E39)</f>
        <v>0</v>
      </c>
      <c r="F31" s="24" t="n">
        <f aca="false">SUM(F32:F39)</f>
        <v>0</v>
      </c>
      <c r="G31" s="24" t="n">
        <f aca="false">SUM(G32:G39)</f>
        <v>0</v>
      </c>
      <c r="H31" s="24" t="n">
        <f aca="false">SUM(H32:H39)</f>
        <v>0</v>
      </c>
      <c r="I31" s="24" t="n">
        <f aca="false">SUM(I32:I39)</f>
        <v>0</v>
      </c>
      <c r="J31" s="24" t="n">
        <f aca="false">SUM(J32:J39)</f>
        <v>0</v>
      </c>
      <c r="K31" s="24" t="n">
        <f aca="false">SUM(K32:K39)</f>
        <v>0</v>
      </c>
      <c r="L31" s="24" t="n">
        <f aca="false">SUM(L32:L39)</f>
        <v>0</v>
      </c>
      <c r="M31" s="24" t="n">
        <f aca="false">SUM(M32:M39)</f>
        <v>0</v>
      </c>
      <c r="N31" s="24" t="n">
        <f aca="false">SUM(N32:N39)</f>
        <v>0</v>
      </c>
      <c r="O31" s="24" t="n">
        <f aca="false">SUM(O32:O39)</f>
        <v>0</v>
      </c>
      <c r="P31" s="29" t="n">
        <f aca="false">SUM(P32:P39)</f>
        <v>0</v>
      </c>
      <c r="Q31" s="40"/>
    </row>
    <row r="32" customFormat="false" ht="14" hidden="false" customHeight="false" outlineLevel="0" collapsed="false">
      <c r="A32" s="10"/>
      <c r="B32" s="32" t="s">
        <v>40</v>
      </c>
      <c r="C32" s="19" t="s">
        <v>45</v>
      </c>
      <c r="D32" s="26" t="n">
        <f aca="false">+Enero!D32</f>
        <v>0</v>
      </c>
      <c r="E32" s="26" t="n">
        <f aca="false">+Julio!E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1" t="n">
        <f aca="false">SUM(G32:N32)</f>
        <v>0</v>
      </c>
      <c r="P32" s="21" t="n">
        <f aca="false">+E32-O32</f>
        <v>0</v>
      </c>
      <c r="Q32" s="40"/>
    </row>
    <row r="33" customFormat="false" ht="14" hidden="false" customHeight="false" outlineLevel="0" collapsed="false">
      <c r="A33" s="10"/>
      <c r="B33" s="32" t="s">
        <v>15</v>
      </c>
      <c r="C33" s="30" t="s">
        <v>46</v>
      </c>
      <c r="D33" s="26" t="n">
        <f aca="false">+Enero!D33</f>
        <v>0</v>
      </c>
      <c r="E33" s="26" t="n">
        <f aca="false">+Julio!E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1" t="n">
        <f aca="false">SUM(G33:N33)</f>
        <v>0</v>
      </c>
      <c r="P33" s="21" t="n">
        <f aca="false">+E33-O33</f>
        <v>0</v>
      </c>
      <c r="Q33" s="40"/>
    </row>
    <row r="34" customFormat="false" ht="14" hidden="false" customHeight="false" outlineLevel="0" collapsed="false">
      <c r="A34" s="10"/>
      <c r="B34" s="32" t="s">
        <v>42</v>
      </c>
      <c r="C34" s="30" t="s">
        <v>47</v>
      </c>
      <c r="D34" s="26" t="n">
        <f aca="false">+Enero!D34</f>
        <v>0</v>
      </c>
      <c r="E34" s="26" t="n">
        <f aca="false">+Julio!E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1" t="n">
        <f aca="false">SUM(G34:N34)</f>
        <v>0</v>
      </c>
      <c r="P34" s="21" t="n">
        <f aca="false">+E34-O34</f>
        <v>0</v>
      </c>
      <c r="Q34" s="40"/>
    </row>
    <row r="35" customFormat="false" ht="14" hidden="false" customHeight="false" outlineLevel="0" collapsed="false">
      <c r="A35" s="42"/>
      <c r="B35" s="32" t="s">
        <v>48</v>
      </c>
      <c r="C35" s="19" t="s">
        <v>49</v>
      </c>
      <c r="D35" s="26" t="n">
        <f aca="false">+Enero!D35</f>
        <v>0</v>
      </c>
      <c r="E35" s="26" t="n">
        <f aca="false">+Julio!E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1" t="n">
        <f aca="false">SUM(G35:N35)</f>
        <v>0</v>
      </c>
      <c r="P35" s="21" t="n">
        <f aca="false">+E35-O35</f>
        <v>0</v>
      </c>
      <c r="Q35" s="40"/>
    </row>
    <row r="36" customFormat="false" ht="14" hidden="false" customHeight="false" outlineLevel="0" collapsed="false">
      <c r="A36" s="42"/>
      <c r="B36" s="32" t="s">
        <v>50</v>
      </c>
      <c r="C36" s="19" t="s">
        <v>51</v>
      </c>
      <c r="D36" s="26" t="n">
        <f aca="false">+Enero!D36</f>
        <v>0</v>
      </c>
      <c r="E36" s="26" t="n">
        <f aca="false">+Julio!E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1" t="n">
        <f aca="false">SUM(G36:N36)</f>
        <v>0</v>
      </c>
      <c r="P36" s="21" t="n">
        <f aca="false">+E36-O36</f>
        <v>0</v>
      </c>
      <c r="Q36" s="40"/>
    </row>
    <row r="37" customFormat="false" ht="14" hidden="false" customHeight="false" outlineLevel="0" collapsed="false">
      <c r="A37" s="42"/>
      <c r="B37" s="32" t="s">
        <v>20</v>
      </c>
      <c r="C37" s="19" t="s">
        <v>52</v>
      </c>
      <c r="D37" s="26" t="n">
        <f aca="false">+Enero!D37</f>
        <v>0</v>
      </c>
      <c r="E37" s="26" t="n">
        <f aca="false">+Julio!E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1" t="n">
        <f aca="false">SUM(G37:N37)</f>
        <v>0</v>
      </c>
      <c r="P37" s="21" t="n">
        <f aca="false">+E37-O37</f>
        <v>0</v>
      </c>
      <c r="Q37" s="40"/>
    </row>
    <row r="38" customFormat="false" ht="14" hidden="false" customHeight="false" outlineLevel="0" collapsed="false">
      <c r="A38" s="42"/>
      <c r="B38" s="32" t="s">
        <v>53</v>
      </c>
      <c r="C38" s="19" t="s">
        <v>54</v>
      </c>
      <c r="D38" s="26" t="n">
        <f aca="false">+Enero!D38</f>
        <v>0</v>
      </c>
      <c r="E38" s="26" t="n">
        <f aca="false">+Julio!E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1" t="n">
        <f aca="false">SUM(G38:N38)</f>
        <v>0</v>
      </c>
      <c r="P38" s="21" t="n">
        <f aca="false">+E38-O38</f>
        <v>0</v>
      </c>
      <c r="Q38" s="40"/>
    </row>
    <row r="39" customFormat="false" ht="14" hidden="false" customHeight="false" outlineLevel="0" collapsed="false">
      <c r="A39" s="42"/>
      <c r="B39" s="32" t="s">
        <v>17</v>
      </c>
      <c r="C39" s="19" t="s">
        <v>55</v>
      </c>
      <c r="D39" s="26" t="n">
        <f aca="false">+Enero!D39</f>
        <v>0</v>
      </c>
      <c r="E39" s="26" t="n">
        <f aca="false">+Julio!E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1" t="n">
        <f aca="false">SUM(G39:N39)</f>
        <v>0</v>
      </c>
      <c r="P39" s="21" t="n">
        <f aca="false">+E39-O39</f>
        <v>0</v>
      </c>
      <c r="Q39" s="40"/>
    </row>
    <row r="40" customFormat="false" ht="14" hidden="true" customHeight="false" outlineLevel="0" collapsed="false">
      <c r="A40" s="42"/>
      <c r="B40" s="43"/>
      <c r="C40" s="43"/>
      <c r="D40" s="4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75"/>
      <c r="P40" s="21"/>
      <c r="Q40" s="40"/>
    </row>
    <row r="41" customFormat="false" ht="14" hidden="true" customHeight="false" outlineLevel="0" collapsed="false">
      <c r="A41" s="10" t="n">
        <v>30</v>
      </c>
      <c r="B41" s="32"/>
      <c r="C41" s="12" t="s">
        <v>89</v>
      </c>
      <c r="D41" s="16" t="n">
        <f aca="false">SUM(D42:D43)</f>
        <v>0</v>
      </c>
      <c r="E41" s="16" t="n">
        <f aca="false">SUM(E42:E43)</f>
        <v>0</v>
      </c>
      <c r="F41" s="16" t="n">
        <f aca="false">SUM(F42:F43)</f>
        <v>0</v>
      </c>
      <c r="G41" s="24" t="n">
        <f aca="false">+G42</f>
        <v>0</v>
      </c>
      <c r="H41" s="24" t="n">
        <f aca="false">+H42</f>
        <v>0</v>
      </c>
      <c r="I41" s="24" t="n">
        <f aca="false">+I42</f>
        <v>0</v>
      </c>
      <c r="J41" s="24" t="n">
        <f aca="false">+J42</f>
        <v>0</v>
      </c>
      <c r="K41" s="24" t="n">
        <f aca="false">+K42</f>
        <v>0</v>
      </c>
      <c r="L41" s="24"/>
      <c r="M41" s="24"/>
      <c r="N41" s="24"/>
      <c r="O41" s="76" t="n">
        <f aca="false">SUM(G41:K41)</f>
        <v>0</v>
      </c>
      <c r="P41" s="16" t="n">
        <f aca="false">+E41-O41</f>
        <v>0</v>
      </c>
      <c r="Q41" s="40"/>
    </row>
    <row r="42" customFormat="false" ht="14" hidden="true" customHeight="false" outlineLevel="0" collapsed="false">
      <c r="A42" s="10"/>
      <c r="B42" s="32" t="s">
        <v>90</v>
      </c>
      <c r="C42" s="30" t="s">
        <v>91</v>
      </c>
      <c r="D42" s="21"/>
      <c r="E42" s="21"/>
      <c r="F42" s="21" t="n">
        <v>0</v>
      </c>
      <c r="G42" s="26" t="n">
        <f aca="false">+Enero!G44</f>
        <v>0</v>
      </c>
      <c r="H42" s="26" t="n">
        <f aca="false">+Febrero!H42</f>
        <v>0</v>
      </c>
      <c r="I42" s="26"/>
      <c r="J42" s="26"/>
      <c r="K42" s="26"/>
      <c r="L42" s="26"/>
      <c r="M42" s="26"/>
      <c r="N42" s="26"/>
      <c r="O42" s="75" t="n">
        <f aca="false">SUM(G42:K42)</f>
        <v>0</v>
      </c>
      <c r="P42" s="21" t="n">
        <f aca="false">+E42-O42</f>
        <v>0</v>
      </c>
      <c r="Q42" s="40"/>
    </row>
    <row r="43" customFormat="false" ht="14" hidden="false" customHeight="false" outlineLevel="0" collapsed="false">
      <c r="A43" s="10"/>
      <c r="B43" s="32"/>
      <c r="C43" s="30"/>
      <c r="D43" s="21" t="n">
        <v>0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4"/>
      <c r="Q43" s="40"/>
    </row>
    <row r="44" customFormat="false" ht="14" hidden="false" customHeight="false" outlineLevel="0" collapsed="false">
      <c r="A44" s="10" t="n">
        <v>31</v>
      </c>
      <c r="B44" s="10"/>
      <c r="C44" s="12" t="s">
        <v>56</v>
      </c>
      <c r="D44" s="13" t="n">
        <f aca="false">SUM(D45:D47)</f>
        <v>1740972</v>
      </c>
      <c r="E44" s="13" t="n">
        <f aca="false">SUM(E45:E47)</f>
        <v>1305103</v>
      </c>
      <c r="F44" s="13" t="n">
        <f aca="false">SUM(F45:F47)</f>
        <v>0</v>
      </c>
      <c r="G44" s="13" t="n">
        <f aca="false">SUM(G45:G47)</f>
        <v>0</v>
      </c>
      <c r="H44" s="13" t="n">
        <f aca="false">SUM(H45:H47)</f>
        <v>0</v>
      </c>
      <c r="I44" s="13" t="n">
        <f aca="false">SUM(I45:I47)</f>
        <v>0</v>
      </c>
      <c r="J44" s="13" t="n">
        <f aca="false">SUM(J45:J47)</f>
        <v>0</v>
      </c>
      <c r="K44" s="13" t="n">
        <f aca="false">SUM(K45:K47)</f>
        <v>0</v>
      </c>
      <c r="L44" s="13" t="n">
        <f aca="false">SUM(L45:L47)</f>
        <v>0</v>
      </c>
      <c r="M44" s="13" t="n">
        <f aca="false">SUM(M45:M47)</f>
        <v>0</v>
      </c>
      <c r="N44" s="13" t="n">
        <f aca="false">SUM(N45:N47)</f>
        <v>0</v>
      </c>
      <c r="O44" s="13" t="n">
        <f aca="false">SUM(O45:O47)</f>
        <v>0</v>
      </c>
      <c r="P44" s="16" t="n">
        <f aca="false">SUM(P45:P47)</f>
        <v>1305103</v>
      </c>
      <c r="Q44" s="45" t="n">
        <f aca="false">+D44-O44</f>
        <v>1740972</v>
      </c>
      <c r="S44" s="39"/>
      <c r="T44" s="46"/>
    </row>
    <row r="45" customFormat="false" ht="14" hidden="false" customHeight="false" outlineLevel="0" collapsed="false">
      <c r="A45" s="10"/>
      <c r="B45" s="32" t="s">
        <v>40</v>
      </c>
      <c r="C45" s="19" t="s">
        <v>57</v>
      </c>
      <c r="D45" s="21" t="n">
        <f aca="false">+Enero!D45</f>
        <v>0</v>
      </c>
      <c r="E45" s="21" t="n">
        <f aca="false">+Julio!E45</f>
        <v>0</v>
      </c>
      <c r="F45" s="21" t="n">
        <v>0</v>
      </c>
      <c r="G45" s="21" t="n">
        <f aca="false">+Enero!G47</f>
        <v>0</v>
      </c>
      <c r="H45" s="21" t="n">
        <f aca="false">+Febrero!H45</f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f aca="false">SUM(G45:K45)</f>
        <v>0</v>
      </c>
      <c r="P45" s="21" t="n">
        <f aca="false">+E45-O45</f>
        <v>0</v>
      </c>
      <c r="Q45" s="47"/>
    </row>
    <row r="46" customFormat="false" ht="14" hidden="false" customHeight="false" outlineLevel="0" collapsed="false">
      <c r="A46" s="10"/>
      <c r="B46" s="32" t="s">
        <v>15</v>
      </c>
      <c r="C46" s="30" t="s">
        <v>58</v>
      </c>
      <c r="D46" s="21" t="n">
        <f aca="false">+Enero!D46</f>
        <v>1740972</v>
      </c>
      <c r="E46" s="21" t="n">
        <f aca="false">+Julio!E46</f>
        <v>1305103</v>
      </c>
      <c r="F46" s="21" t="n">
        <v>0</v>
      </c>
      <c r="G46" s="21" t="n">
        <f aca="false">+Enero!G48</f>
        <v>0</v>
      </c>
      <c r="H46" s="21" t="n">
        <f aca="false">+Febrero!H46</f>
        <v>0</v>
      </c>
      <c r="I46" s="21"/>
      <c r="J46" s="21"/>
      <c r="K46" s="75"/>
      <c r="L46" s="75"/>
      <c r="M46" s="75"/>
      <c r="N46" s="75"/>
      <c r="O46" s="21" t="n">
        <f aca="false">SUM(G46:N46)</f>
        <v>0</v>
      </c>
      <c r="P46" s="21" t="n">
        <f aca="false">+E46-O46</f>
        <v>1305103</v>
      </c>
      <c r="Q46" s="47"/>
    </row>
    <row r="47" customFormat="false" ht="14" hidden="false" customHeight="false" outlineLevel="0" collapsed="false">
      <c r="A47" s="10"/>
      <c r="B47" s="32" t="s">
        <v>42</v>
      </c>
      <c r="C47" s="30" t="s">
        <v>59</v>
      </c>
      <c r="D47" s="21" t="n">
        <f aca="false">+Enero!D47</f>
        <v>0</v>
      </c>
      <c r="E47" s="21" t="n">
        <f aca="false">+Julio!E47</f>
        <v>0</v>
      </c>
      <c r="F47" s="21" t="n">
        <v>0</v>
      </c>
      <c r="G47" s="21" t="n">
        <f aca="false">+Enero!G49</f>
        <v>0</v>
      </c>
      <c r="H47" s="21" t="n">
        <f aca="false">+Febrero!H47</f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f aca="false">SUM(G47:K47)</f>
        <v>0</v>
      </c>
      <c r="P47" s="21" t="n">
        <f aca="false">+E47-O47</f>
        <v>0</v>
      </c>
      <c r="Q47" s="47"/>
    </row>
    <row r="48" customFormat="false" ht="14" hidden="false" customHeight="false" outlineLevel="0" collapsed="false">
      <c r="A48" s="43"/>
      <c r="B48" s="32"/>
      <c r="C48" s="30"/>
      <c r="D48" s="21"/>
      <c r="E48" s="21" t="n">
        <f aca="false">SUM(D48:D48)</f>
        <v>0</v>
      </c>
      <c r="F48" s="21"/>
      <c r="G48" s="21"/>
      <c r="H48" s="21"/>
      <c r="I48" s="21"/>
      <c r="J48" s="21"/>
      <c r="K48" s="21"/>
      <c r="L48" s="21"/>
      <c r="M48" s="21"/>
      <c r="N48" s="21"/>
      <c r="O48" s="30"/>
      <c r="P48" s="21"/>
      <c r="Q48" s="47"/>
      <c r="R48" s="39"/>
    </row>
    <row r="49" customFormat="false" ht="14" hidden="false" customHeight="false" outlineLevel="0" collapsed="false">
      <c r="A49" s="10" t="n">
        <v>32</v>
      </c>
      <c r="B49" s="32"/>
      <c r="C49" s="12" t="s">
        <v>6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  <c r="I49" s="16" t="n">
        <f aca="false">SUM(I50:I51)</f>
        <v>0</v>
      </c>
      <c r="J49" s="16" t="n">
        <f aca="false">SUM(J50:J51)</f>
        <v>0</v>
      </c>
      <c r="K49" s="16" t="n">
        <f aca="false">SUM(K50:K51)</f>
        <v>0</v>
      </c>
      <c r="L49" s="16" t="n">
        <f aca="false">SUM(L50:L51)</f>
        <v>0</v>
      </c>
      <c r="M49" s="16" t="n">
        <f aca="false">SUM(M50:M51)</f>
        <v>0</v>
      </c>
      <c r="N49" s="16" t="n">
        <f aca="false">SUM(N50:N51)</f>
        <v>0</v>
      </c>
      <c r="O49" s="16" t="n">
        <f aca="false">SUM(G49:K49)</f>
        <v>0</v>
      </c>
      <c r="P49" s="16" t="n">
        <f aca="false">SUM(P50:P51)</f>
        <v>0</v>
      </c>
      <c r="Q49" s="13" t="n">
        <f aca="false">+D49-O49</f>
        <v>0</v>
      </c>
      <c r="R49" s="46"/>
      <c r="S49" s="46"/>
    </row>
    <row r="50" customFormat="false" ht="14" hidden="false" customHeight="false" outlineLevel="0" collapsed="false">
      <c r="A50" s="10"/>
      <c r="B50" s="32" t="s">
        <v>20</v>
      </c>
      <c r="C50" s="30" t="s">
        <v>60</v>
      </c>
      <c r="D50" s="21" t="n">
        <v>0</v>
      </c>
      <c r="E50" s="21" t="n">
        <f aca="false">SUM(D50:D50)</f>
        <v>0</v>
      </c>
      <c r="F50" s="21" t="n">
        <v>0</v>
      </c>
      <c r="G50" s="21" t="n">
        <f aca="false">+Enero!G52</f>
        <v>0</v>
      </c>
      <c r="H50" s="21" t="n">
        <f aca="false">+Febrero!H50</f>
        <v>0</v>
      </c>
      <c r="I50" s="21" t="n">
        <f aca="false">+Febrero!I50</f>
        <v>0</v>
      </c>
      <c r="J50" s="21" t="n">
        <f aca="false">+Febrero!J50</f>
        <v>0</v>
      </c>
      <c r="K50" s="21" t="n">
        <f aca="false">+Febrero!K50</f>
        <v>0</v>
      </c>
      <c r="L50" s="21" t="n">
        <f aca="false">+Febrero!K50</f>
        <v>0</v>
      </c>
      <c r="M50" s="21" t="n">
        <f aca="false">+Febrero!K50</f>
        <v>0</v>
      </c>
      <c r="N50" s="21" t="n">
        <f aca="false">+Febrero!L50</f>
        <v>0</v>
      </c>
      <c r="O50" s="21" t="n">
        <f aca="false">SUM(G50:K50)</f>
        <v>0</v>
      </c>
      <c r="P50" s="21" t="n">
        <f aca="false">+E50-O50</f>
        <v>0</v>
      </c>
      <c r="Q50" s="15" t="n">
        <f aca="false">+D50-O50</f>
        <v>0</v>
      </c>
    </row>
    <row r="51" customFormat="false" ht="14" hidden="false" customHeight="false" outlineLevel="0" collapsed="false">
      <c r="A51" s="10"/>
      <c r="B51" s="32"/>
      <c r="C51" s="30"/>
      <c r="D51" s="21" t="n">
        <v>0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 t="n">
        <f aca="false">+E51-O51</f>
        <v>0</v>
      </c>
      <c r="Q51" s="15" t="n">
        <f aca="false">+D51-O51</f>
        <v>0</v>
      </c>
      <c r="R51" s="39"/>
    </row>
    <row r="52" customFormat="false" ht="14" hidden="false" customHeight="false" outlineLevel="0" collapsed="false">
      <c r="A52" s="10"/>
      <c r="B52" s="32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1"/>
      <c r="Q52" s="15"/>
      <c r="R52" s="39"/>
    </row>
    <row r="53" customFormat="false" ht="14" hidden="false" customHeight="false" outlineLevel="0" collapsed="false">
      <c r="A53" s="10" t="n">
        <v>33</v>
      </c>
      <c r="B53" s="32"/>
      <c r="C53" s="12" t="s">
        <v>61</v>
      </c>
      <c r="D53" s="16" t="n">
        <f aca="false">D56+D54</f>
        <v>0</v>
      </c>
      <c r="E53" s="16" t="n">
        <f aca="false">SUM(E54:E56)</f>
        <v>870486</v>
      </c>
      <c r="F53" s="16" t="n">
        <f aca="false">SUM(F54:F56)</f>
        <v>0</v>
      </c>
      <c r="G53" s="16" t="n">
        <f aca="false">+G56+G54+G55</f>
        <v>0</v>
      </c>
      <c r="H53" s="16" t="n">
        <f aca="false">+H56+H54+H55</f>
        <v>0</v>
      </c>
      <c r="I53" s="16" t="n">
        <f aca="false">+I56+I54+I55</f>
        <v>0</v>
      </c>
      <c r="J53" s="16" t="n">
        <f aca="false">+J56+J54+J55</f>
        <v>0</v>
      </c>
      <c r="K53" s="16" t="n">
        <f aca="false">+K56+K54+K55</f>
        <v>0</v>
      </c>
      <c r="L53" s="16" t="n">
        <f aca="false">+L56+L54+L55</f>
        <v>0</v>
      </c>
      <c r="M53" s="16" t="n">
        <f aca="false">+M56+M54+M55</f>
        <v>0</v>
      </c>
      <c r="N53" s="16" t="n">
        <f aca="false">+N56+N54+N55</f>
        <v>0</v>
      </c>
      <c r="O53" s="16" t="n">
        <f aca="false">+O56+O54+O55</f>
        <v>0</v>
      </c>
      <c r="P53" s="16" t="n">
        <f aca="false">+P56+P54</f>
        <v>870486</v>
      </c>
      <c r="Q53" s="15"/>
      <c r="R53" s="39"/>
    </row>
    <row r="54" customFormat="false" ht="14" hidden="false" customHeight="false" outlineLevel="0" collapsed="false">
      <c r="A54" s="10"/>
      <c r="B54" s="32" t="s">
        <v>40</v>
      </c>
      <c r="C54" s="12" t="s">
        <v>41</v>
      </c>
      <c r="D54" s="21" t="n">
        <f aca="false">+Enero!D54</f>
        <v>0</v>
      </c>
      <c r="E54" s="21" t="n">
        <f aca="false">+Julio!E54</f>
        <v>0</v>
      </c>
      <c r="F54" s="21" t="n">
        <f aca="false">+E54</f>
        <v>0</v>
      </c>
      <c r="G54" s="21" t="n">
        <f aca="false">+Enero!G56</f>
        <v>0</v>
      </c>
      <c r="H54" s="21" t="n">
        <f aca="false">+Febrero!H54</f>
        <v>0</v>
      </c>
      <c r="I54" s="21"/>
      <c r="J54" s="21"/>
      <c r="K54" s="21"/>
      <c r="L54" s="21"/>
      <c r="M54" s="21"/>
      <c r="N54" s="21"/>
      <c r="O54" s="21" t="n">
        <f aca="false">SUM(G54:N54)</f>
        <v>0</v>
      </c>
      <c r="P54" s="21" t="n">
        <f aca="false">+E54-O54</f>
        <v>0</v>
      </c>
      <c r="Q54" s="15"/>
      <c r="R54" s="39"/>
    </row>
    <row r="55" customFormat="false" ht="14" hidden="false" customHeight="false" outlineLevel="0" collapsed="false">
      <c r="A55" s="10"/>
      <c r="B55" s="32" t="s">
        <v>15</v>
      </c>
      <c r="C55" s="12" t="s">
        <v>62</v>
      </c>
      <c r="D55" s="21" t="n">
        <f aca="false">+Enero!D55</f>
        <v>0</v>
      </c>
      <c r="E55" s="21" t="n">
        <f aca="false">+Julio!E55</f>
        <v>0</v>
      </c>
      <c r="F55" s="21" t="n">
        <f aca="false">+E55</f>
        <v>0</v>
      </c>
      <c r="G55" s="21" t="n">
        <f aca="false">+Enero!G57</f>
        <v>0</v>
      </c>
      <c r="H55" s="21" t="n">
        <f aca="false">+Febrero!H55</f>
        <v>0</v>
      </c>
      <c r="I55" s="21"/>
      <c r="J55" s="21"/>
      <c r="K55" s="21"/>
      <c r="L55" s="21"/>
      <c r="M55" s="21"/>
      <c r="N55" s="21"/>
      <c r="O55" s="21" t="n">
        <f aca="false">SUM(G55:N55)</f>
        <v>0</v>
      </c>
      <c r="P55" s="21" t="n">
        <f aca="false">+E55-O55</f>
        <v>0</v>
      </c>
      <c r="Q55" s="15"/>
      <c r="R55" s="39"/>
    </row>
    <row r="56" customFormat="false" ht="14" hidden="false" customHeight="false" outlineLevel="0" collapsed="false">
      <c r="A56" s="10"/>
      <c r="B56" s="32" t="s">
        <v>42</v>
      </c>
      <c r="C56" s="12" t="s">
        <v>63</v>
      </c>
      <c r="D56" s="21" t="n">
        <f aca="false">+Enero!D56</f>
        <v>0</v>
      </c>
      <c r="E56" s="21" t="n">
        <f aca="false">+Julio!E56</f>
        <v>870486</v>
      </c>
      <c r="F56" s="21" t="n">
        <v>0</v>
      </c>
      <c r="G56" s="21" t="n">
        <f aca="false">+Enero!G58</f>
        <v>0</v>
      </c>
      <c r="H56" s="21" t="n">
        <f aca="false">+Febrero!H56</f>
        <v>0</v>
      </c>
      <c r="I56" s="21"/>
      <c r="J56" s="21"/>
      <c r="K56" s="21"/>
      <c r="L56" s="21"/>
      <c r="M56" s="21"/>
      <c r="N56" s="21"/>
      <c r="O56" s="21" t="n">
        <f aca="false">SUM(G56:N56)</f>
        <v>0</v>
      </c>
      <c r="P56" s="21" t="n">
        <f aca="false">+E56-O56</f>
        <v>870486</v>
      </c>
      <c r="Q56" s="15"/>
    </row>
    <row r="57" customFormat="false" ht="14" hidden="false" customHeight="false" outlineLevel="0" collapsed="false">
      <c r="A57" s="10"/>
      <c r="B57" s="32"/>
      <c r="C57" s="3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15"/>
    </row>
    <row r="58" customFormat="false" ht="14" hidden="false" customHeight="false" outlineLevel="0" collapsed="false">
      <c r="A58" s="10" t="n">
        <v>34</v>
      </c>
      <c r="B58" s="32"/>
      <c r="C58" s="12" t="s">
        <v>64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f aca="false">+Febrero!H58</f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f aca="false">SUM(G58:K58)</f>
        <v>0</v>
      </c>
      <c r="P58" s="16" t="n">
        <f aca="false">+E58-O58</f>
        <v>0</v>
      </c>
      <c r="Q58" s="15"/>
      <c r="R58" s="39"/>
    </row>
    <row r="59" customFormat="false" ht="14" hidden="false" customHeight="false" outlineLevel="0" collapsed="false">
      <c r="A59" s="10"/>
      <c r="B59" s="32"/>
      <c r="C59" s="12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5"/>
      <c r="R59" s="39"/>
    </row>
    <row r="60" customFormat="false" ht="14" hidden="false" customHeight="false" outlineLevel="0" collapsed="false">
      <c r="A60" s="10"/>
      <c r="B60" s="32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21"/>
      <c r="Q60" s="15"/>
    </row>
    <row r="61" customFormat="false" ht="14" hidden="false" customHeight="false" outlineLevel="0" collapsed="false">
      <c r="A61" s="10" t="n">
        <v>35</v>
      </c>
      <c r="B61" s="32"/>
      <c r="C61" s="12" t="s">
        <v>65</v>
      </c>
      <c r="D61" s="16"/>
      <c r="E61" s="16" t="n">
        <v>0</v>
      </c>
      <c r="F61" s="16" t="n">
        <f aca="false">+E61</f>
        <v>0</v>
      </c>
      <c r="G61" s="16" t="n">
        <v>0</v>
      </c>
      <c r="H61" s="16" t="n">
        <v>0</v>
      </c>
      <c r="I61" s="16"/>
      <c r="J61" s="16"/>
      <c r="K61" s="16"/>
      <c r="L61" s="16"/>
      <c r="M61" s="16"/>
      <c r="N61" s="16"/>
      <c r="O61" s="21" t="n">
        <f aca="false">SUM(G61:K61)</f>
        <v>0</v>
      </c>
      <c r="P61" s="16" t="n">
        <f aca="false">+E61-O61</f>
        <v>0</v>
      </c>
      <c r="Q61" s="47"/>
    </row>
    <row r="62" customFormat="false" ht="14" hidden="false" customHeight="false" outlineLevel="0" collapsed="false">
      <c r="A62" s="34"/>
      <c r="B62" s="35"/>
      <c r="C62" s="36" t="s">
        <v>66</v>
      </c>
      <c r="D62" s="37" t="n">
        <f aca="false">+D44+D49+D53+D61+D58+D27+D31+D26+D41</f>
        <v>1740972</v>
      </c>
      <c r="E62" s="37" t="n">
        <f aca="false">+E44+E49+E53+E61+E58+E27+E31+E26+E41</f>
        <v>2175589</v>
      </c>
      <c r="F62" s="37" t="n">
        <f aca="false">+F44+F49+F53+F61+F58+F27+F31+F26+F41</f>
        <v>0</v>
      </c>
      <c r="G62" s="37" t="n">
        <f aca="false">+G44+G49+G53+G61+G58+G27+G31+G26+G41</f>
        <v>0</v>
      </c>
      <c r="H62" s="37" t="n">
        <f aca="false">+H44+H49+H53+H61+H58+H27+H31+H26+H41</f>
        <v>0</v>
      </c>
      <c r="I62" s="37" t="n">
        <f aca="false">+I44+I49+I53+I61+I58+I27+I31+I26+I41</f>
        <v>0</v>
      </c>
      <c r="J62" s="37" t="n">
        <f aca="false">+J44+J49+J53+J61+J58+J27+J31+J26+J41</f>
        <v>0</v>
      </c>
      <c r="K62" s="37" t="n">
        <f aca="false">+K44+K49+K53+K61+K58+K27+K31+K26+K41</f>
        <v>0</v>
      </c>
      <c r="L62" s="37" t="n">
        <f aca="false">+L44+L49+L53+L61+L58+L27+L31+L26+L41</f>
        <v>0</v>
      </c>
      <c r="M62" s="37" t="n">
        <f aca="false">+M44+M49+M53+M61+M58+M27+M31+M26+M41</f>
        <v>0</v>
      </c>
      <c r="N62" s="37" t="n">
        <f aca="false">+N44+N49+N53+N61+N58+N27+N31+N26+N41</f>
        <v>0</v>
      </c>
      <c r="O62" s="37" t="n">
        <f aca="false">+O44+O49+O53+O61+O58+O27+O31+O26+O41</f>
        <v>0</v>
      </c>
      <c r="P62" s="37" t="n">
        <f aca="false">+P44+P49+P53+P61+P58+P27+P31+P26+P41</f>
        <v>2175589</v>
      </c>
      <c r="Q62" s="37" t="e">
        <f aca="false">+Q49+Q44+#REF!</f>
        <v>#VALUE!</v>
      </c>
      <c r="R62" s="39"/>
      <c r="S62" s="39"/>
    </row>
    <row r="63" customFormat="false" ht="14" hidden="false" customHeight="false" outlineLevel="0" collapsed="false">
      <c r="A63" s="48"/>
      <c r="B63" s="49"/>
      <c r="C63" s="36" t="s">
        <v>67</v>
      </c>
      <c r="D63" s="37" t="n">
        <f aca="false">+D26+D27+D31+D44+D54+D56+D41</f>
        <v>1740972</v>
      </c>
      <c r="E63" s="37" t="n">
        <f aca="false">+E26+E27+E31+E44+E54+E56+E41</f>
        <v>2175589</v>
      </c>
      <c r="F63" s="37" t="n">
        <f aca="false">+F26+F27+F31+F44+F54+F56</f>
        <v>0</v>
      </c>
      <c r="G63" s="37" t="n">
        <f aca="false">+G26+G27+G31+G44+G54+G56</f>
        <v>0</v>
      </c>
      <c r="H63" s="37" t="n">
        <f aca="false">+H26+H27+H31+H44+H54+H56</f>
        <v>0</v>
      </c>
      <c r="I63" s="37" t="n">
        <f aca="false">+I26+I27+I31+I44+I54+I56</f>
        <v>0</v>
      </c>
      <c r="J63" s="37" t="n">
        <f aca="false">+J26+J27+J31+J44+J54+J56</f>
        <v>0</v>
      </c>
      <c r="K63" s="37" t="n">
        <f aca="false">+K26+K27+K31+K44+K54+K56</f>
        <v>0</v>
      </c>
      <c r="L63" s="37" t="n">
        <f aca="false">+L26+L27+L31+L44+L54+L56</f>
        <v>0</v>
      </c>
      <c r="M63" s="37" t="n">
        <f aca="false">+M26+M27+M31+M44+M54+M56</f>
        <v>0</v>
      </c>
      <c r="N63" s="37" t="n">
        <f aca="false">+N26+N27+N31+N44+N54+N56</f>
        <v>0</v>
      </c>
      <c r="O63" s="50" t="n">
        <f aca="false">+O26+O27+O31+O44+O54+O56</f>
        <v>0</v>
      </c>
      <c r="P63" s="37" t="n">
        <f aca="false">+P26+P27+P31+P44+P54+P56</f>
        <v>2175589</v>
      </c>
      <c r="Q63" s="37"/>
      <c r="R63" s="39"/>
      <c r="S63" s="39"/>
    </row>
    <row r="64" customFormat="false" ht="23" hidden="false" customHeight="false" outlineLevel="0" collapsed="false">
      <c r="A64" s="48"/>
      <c r="B64" s="49"/>
      <c r="C64" s="51"/>
      <c r="D64" s="52"/>
      <c r="E64" s="52"/>
      <c r="F64" s="52"/>
      <c r="G64" s="53" t="n">
        <f aca="false">+G63/$D$62</f>
        <v>0</v>
      </c>
      <c r="H64" s="53" t="n">
        <f aca="false">+H63/$D$62</f>
        <v>0</v>
      </c>
      <c r="I64" s="53" t="n">
        <f aca="false">+I63/$D$62</f>
        <v>0</v>
      </c>
      <c r="J64" s="53" t="n">
        <f aca="false">+J63/$D$62</f>
        <v>0</v>
      </c>
      <c r="K64" s="53" t="n">
        <f aca="false">+K63/$D$62</f>
        <v>0</v>
      </c>
      <c r="L64" s="53" t="n">
        <f aca="false">+L63/$D$62</f>
        <v>0</v>
      </c>
      <c r="M64" s="53" t="n">
        <f aca="false">+M63/$D$62</f>
        <v>0</v>
      </c>
      <c r="N64" s="53" t="n">
        <f aca="false">+N63/$D$62</f>
        <v>0</v>
      </c>
      <c r="O64" s="77" t="n">
        <f aca="false">+O63/$D$62</f>
        <v>0</v>
      </c>
      <c r="P64" s="78"/>
      <c r="Q64" s="37"/>
      <c r="R64" s="39"/>
      <c r="S64" s="39"/>
    </row>
    <row r="65" customFormat="false" ht="14" hidden="false" customHeight="false" outlineLevel="0" collapsed="false">
      <c r="A65" s="54"/>
      <c r="B65" s="54"/>
      <c r="C65" s="55"/>
      <c r="D65" s="50"/>
      <c r="E65" s="54"/>
      <c r="F65" s="54"/>
      <c r="G65" s="56" t="s">
        <v>33</v>
      </c>
      <c r="H65" s="56"/>
      <c r="I65" s="56"/>
      <c r="J65" s="56"/>
      <c r="K65" s="56"/>
      <c r="L65" s="56"/>
      <c r="M65" s="56"/>
      <c r="N65" s="56"/>
      <c r="O65" s="57" t="n">
        <f aca="false">+O62</f>
        <v>0</v>
      </c>
      <c r="P65" s="57" t="n">
        <f aca="false">+P62</f>
        <v>2175589</v>
      </c>
      <c r="Q65" s="58" t="e">
        <f aca="false">+Q62</f>
        <v>#VALUE!</v>
      </c>
      <c r="R65" s="39"/>
      <c r="S65" s="59"/>
    </row>
    <row r="66" customFormat="false" ht="14" hidden="false" customHeight="true" outlineLevel="0" collapsed="false">
      <c r="A66" s="54"/>
      <c r="B66" s="54"/>
      <c r="C66" s="60" t="s">
        <v>68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1" t="n">
        <f aca="false">+O65/E62</f>
        <v>0</v>
      </c>
      <c r="P66" s="62" t="n">
        <f aca="false">+P65/E62</f>
        <v>1</v>
      </c>
      <c r="Q66" s="39"/>
      <c r="R66" s="63"/>
    </row>
    <row r="67" customFormat="false" ht="14" hidden="false" customHeight="true" outlineLevel="0" collapsed="false">
      <c r="A67" s="54"/>
      <c r="B67" s="54"/>
      <c r="C67" s="60" t="s">
        <v>92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 t="n">
        <f aca="false">+O63/E63</f>
        <v>0</v>
      </c>
      <c r="P67" s="62"/>
      <c r="Q67" s="39"/>
      <c r="R67" s="63"/>
    </row>
    <row r="68" customFormat="false" ht="28.5" hidden="false" customHeight="true" outlineLevel="0" collapsed="false">
      <c r="A68" s="54"/>
      <c r="B68" s="54"/>
      <c r="C68" s="64"/>
      <c r="D68" s="64"/>
      <c r="E68" s="65"/>
      <c r="F68" s="65"/>
      <c r="G68" s="86" t="s">
        <v>70</v>
      </c>
      <c r="H68" s="86"/>
      <c r="I68" s="86"/>
      <c r="J68" s="86"/>
      <c r="K68" s="86"/>
      <c r="L68" s="83"/>
      <c r="M68" s="83"/>
      <c r="N68" s="83"/>
      <c r="O68" s="62" t="n">
        <f aca="false">(8/12)</f>
        <v>0.666666666666667</v>
      </c>
      <c r="P68" s="62" t="n">
        <f aca="false">+(4/12)</f>
        <v>0.333333333333333</v>
      </c>
      <c r="Q68" s="39"/>
      <c r="S68" s="46"/>
    </row>
    <row r="69" customFormat="false" ht="14" hidden="true" customHeight="false" outlineLevel="0" collapsed="false">
      <c r="A69" s="54"/>
      <c r="B69" s="54"/>
      <c r="C69" s="54"/>
      <c r="D69" s="54"/>
      <c r="E69" s="65"/>
      <c r="F69" s="65"/>
      <c r="G69" s="84" t="s">
        <v>71</v>
      </c>
      <c r="H69" s="84"/>
      <c r="I69" s="84"/>
      <c r="J69" s="84"/>
      <c r="K69" s="84"/>
      <c r="L69" s="84"/>
      <c r="M69" s="84"/>
      <c r="N69" s="84"/>
      <c r="O69" s="66" t="n">
        <f aca="false">+O66-O68</f>
        <v>-0.666666666666667</v>
      </c>
      <c r="P69" s="67"/>
    </row>
    <row r="70" customFormat="false" ht="14" hidden="false" customHeight="false" outlineLevel="0" collapsed="false">
      <c r="A70" s="54"/>
      <c r="B70" s="54"/>
      <c r="C70" s="55"/>
      <c r="D70" s="55"/>
      <c r="E70" s="65"/>
      <c r="F70" s="65"/>
      <c r="G70" s="84" t="s">
        <v>72</v>
      </c>
      <c r="H70" s="84"/>
      <c r="I70" s="84"/>
      <c r="J70" s="84"/>
      <c r="K70" s="84"/>
      <c r="L70" s="85"/>
      <c r="M70" s="85"/>
      <c r="N70" s="85"/>
      <c r="O70" s="68" t="n">
        <f aca="false">+IF(+O69&gt;0,+O69,0)</f>
        <v>0</v>
      </c>
      <c r="P70" s="54"/>
      <c r="R70" s="39" t="s">
        <v>73</v>
      </c>
      <c r="T70" s="46"/>
    </row>
    <row r="71" customFormat="false" ht="14" hidden="false" customHeight="false" outlineLevel="0" collapsed="false">
      <c r="A71" s="54"/>
      <c r="B71" s="54"/>
      <c r="C71" s="54"/>
      <c r="D71" s="69"/>
      <c r="E71" s="65"/>
      <c r="F71" s="65"/>
      <c r="G71" s="84" t="s">
        <v>74</v>
      </c>
      <c r="H71" s="84"/>
      <c r="I71" s="84"/>
      <c r="J71" s="84"/>
      <c r="K71" s="84"/>
      <c r="L71" s="85"/>
      <c r="M71" s="85"/>
      <c r="N71" s="85"/>
      <c r="O71" s="70" t="n">
        <f aca="false">+IF(+O69&gt;0,0,-O69)</f>
        <v>0.666666666666667</v>
      </c>
      <c r="P71" s="54"/>
      <c r="R71" s="39" t="s">
        <v>73</v>
      </c>
    </row>
    <row r="72" customFormat="false" ht="14" hidden="false" customHeight="false" outlineLevel="0" collapsed="false">
      <c r="A72" s="54"/>
      <c r="B72" s="54"/>
      <c r="C72" s="54"/>
      <c r="D72" s="69"/>
      <c r="E72" s="54"/>
      <c r="F72" s="54"/>
      <c r="G72" s="84" t="s">
        <v>75</v>
      </c>
      <c r="H72" s="84"/>
      <c r="I72" s="84"/>
      <c r="J72" s="84"/>
      <c r="K72" s="84"/>
      <c r="L72" s="85"/>
      <c r="M72" s="85"/>
      <c r="N72" s="85"/>
      <c r="O72" s="71" t="n">
        <f aca="false">+O71*E62</f>
        <v>1450392.66666667</v>
      </c>
      <c r="P72" s="54"/>
    </row>
    <row r="73" customFormat="false" ht="26" hidden="true" customHeight="false" outlineLevel="0" collapsed="false">
      <c r="D73" s="46"/>
      <c r="E73" s="39"/>
      <c r="F73" s="39"/>
      <c r="G73" s="72" t="s">
        <v>76</v>
      </c>
      <c r="H73" s="72"/>
      <c r="I73" s="72"/>
      <c r="J73" s="72"/>
      <c r="K73" s="72"/>
      <c r="L73" s="72"/>
      <c r="M73" s="72"/>
      <c r="N73" s="72"/>
      <c r="O73" s="45" t="n">
        <f aca="false">+O22-O62</f>
        <v>0</v>
      </c>
    </row>
    <row r="74" customFormat="false" ht="14" hidden="false" customHeight="false" outlineLevel="0" collapsed="false">
      <c r="D74" s="46"/>
      <c r="O74" s="50"/>
    </row>
    <row r="75" customFormat="false" ht="12.5" hidden="false" customHeight="false" outlineLevel="0" collapsed="false">
      <c r="D75" s="46"/>
      <c r="O75" s="46"/>
      <c r="Q75" s="63"/>
    </row>
    <row r="76" customFormat="false" ht="12.5" hidden="false" customHeight="false" outlineLevel="0" collapsed="false">
      <c r="D76" s="46"/>
      <c r="E76" s="39"/>
      <c r="F76" s="39"/>
      <c r="G76" s="39"/>
      <c r="H76" s="39"/>
      <c r="I76" s="39"/>
      <c r="J76" s="39"/>
      <c r="K76" s="39"/>
      <c r="L76" s="39"/>
      <c r="M76" s="39"/>
      <c r="N76" s="39"/>
      <c r="Q76" s="63"/>
    </row>
    <row r="77" customFormat="false" ht="12.5" hidden="false" customHeight="false" outlineLevel="0" collapsed="false">
      <c r="D77" s="46"/>
    </row>
    <row r="78" customFormat="false" ht="12.5" hidden="false" customHeight="false" outlineLevel="0" collapsed="false">
      <c r="D78" s="46"/>
    </row>
    <row r="79" customFormat="false" ht="12.5" hidden="false" customHeight="false" outlineLevel="0" collapsed="false">
      <c r="D79" s="46"/>
    </row>
    <row r="80" customFormat="false" ht="12.5" hidden="false" customHeight="false" outlineLevel="0" collapsed="false">
      <c r="D80" s="46"/>
    </row>
    <row r="81" customFormat="false" ht="12.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2.5" hidden="true" customHeight="false" outlineLevel="0" collapsed="false">
      <c r="D82" s="46"/>
      <c r="O82" s="0" t="n">
        <v>0.7722</v>
      </c>
    </row>
    <row r="83" customFormat="false" ht="12.5" hidden="false" customHeight="false" outlineLevel="0" collapsed="false">
      <c r="A83" s="0" t="s">
        <v>73</v>
      </c>
      <c r="D83" s="46"/>
    </row>
    <row r="85" customFormat="false" ht="13" hidden="false" customHeight="false" outlineLevel="0" collapsed="false">
      <c r="C85" s="73"/>
      <c r="D85" s="73"/>
    </row>
    <row r="86" customFormat="false" ht="12.5" hidden="false" customHeight="false" outlineLevel="0" collapsed="false">
      <c r="D86" s="46"/>
    </row>
    <row r="87" customFormat="false" ht="12.5" hidden="false" customHeight="false" outlineLevel="0" collapsed="false">
      <c r="D87" s="46"/>
    </row>
    <row r="88" customFormat="false" ht="12.5" hidden="false" customHeight="false" outlineLevel="0" collapsed="false">
      <c r="D88" s="46"/>
    </row>
    <row r="89" customFormat="false" ht="12.5" hidden="false" customHeight="false" outlineLevel="0" collapsed="false">
      <c r="D89" s="46"/>
    </row>
    <row r="90" customFormat="false" ht="12.5" hidden="false" customHeight="false" outlineLevel="0" collapsed="false">
      <c r="D90" s="46"/>
    </row>
    <row r="91" customFormat="false" ht="12.5" hidden="false" customHeight="false" outlineLevel="0" collapsed="false">
      <c r="D91" s="46"/>
    </row>
    <row r="92" customFormat="false" ht="12.5" hidden="false" customHeight="false" outlineLevel="0" collapsed="false">
      <c r="D92" s="46"/>
    </row>
    <row r="93" customFormat="false" ht="12.5" hidden="false" customHeight="false" outlineLevel="0" collapsed="false">
      <c r="D93" s="46"/>
    </row>
    <row r="94" customFormat="false" ht="13" hidden="false" customHeight="false" outlineLevel="0" collapsed="false">
      <c r="C94" s="73"/>
      <c r="D94" s="74"/>
    </row>
    <row r="95" customFormat="false" ht="12.5" hidden="false" customHeight="false" outlineLevel="0" collapsed="false">
      <c r="D95" s="46"/>
    </row>
    <row r="111" customFormat="false" ht="14" hidden="false" customHeight="false" outlineLevel="0" collapsed="false">
      <c r="A111" s="26"/>
    </row>
  </sheetData>
  <mergeCells count="28">
    <mergeCell ref="A1:P1"/>
    <mergeCell ref="A2:P2"/>
    <mergeCell ref="A3:P3"/>
    <mergeCell ref="A4:P4"/>
    <mergeCell ref="A5:P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P24"/>
    <mergeCell ref="C66:G66"/>
    <mergeCell ref="C67:G67"/>
    <mergeCell ref="C68:D68"/>
    <mergeCell ref="G68:K68"/>
    <mergeCell ref="G70:K70"/>
    <mergeCell ref="G71:K71"/>
    <mergeCell ref="G72:K7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9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58" activeCellId="0" sqref="G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44.81"/>
    <col collapsed="false" customWidth="true" hidden="false" outlineLevel="0" max="4" min="4" style="0" width="16.81"/>
    <col collapsed="false" customWidth="true" hidden="false" outlineLevel="0" max="5" min="5" style="0" width="11.53"/>
    <col collapsed="false" customWidth="true" hidden="false" outlineLevel="0" max="6" min="6" style="0" width="11.72"/>
    <col collapsed="false" customWidth="true" hidden="false" outlineLevel="0" max="7" min="7" style="0" width="16.44"/>
    <col collapsed="false" customWidth="true" hidden="false" outlineLevel="0" max="8" min="8" style="0" width="11.53"/>
    <col collapsed="false" customWidth="true" hidden="false" outlineLevel="0" max="9" min="9" style="0" width="10.17"/>
    <col collapsed="false" customWidth="true" hidden="false" outlineLevel="0" max="10" min="10" style="0" width="11.53"/>
    <col collapsed="false" customWidth="true" hidden="false" outlineLevel="0" max="13" min="11" style="0" width="10.17"/>
    <col collapsed="false" customWidth="true" hidden="false" outlineLevel="0" max="14" min="14" style="0" width="13.26"/>
    <col collapsed="false" customWidth="true" hidden="false" outlineLevel="0" max="15" min="15" style="0" width="18.53"/>
    <col collapsed="false" customWidth="true" hidden="true" outlineLevel="0" max="16" min="16" style="0" width="17.53"/>
    <col collapsed="false" customWidth="true" hidden="false" outlineLevel="0" max="17" min="17" style="0" width="16.26"/>
    <col collapsed="false" customWidth="true" hidden="false" outlineLevel="0" max="18" min="18" style="0" width="15.44"/>
  </cols>
  <sheetData>
    <row r="1" customFormat="false" ht="1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false" outlineLevel="0" collapsed="false">
      <c r="A4" s="1" t="s">
        <v>8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0</v>
      </c>
      <c r="I6" s="9" t="s">
        <v>80</v>
      </c>
      <c r="J6" s="9" t="s">
        <v>81</v>
      </c>
      <c r="K6" s="9" t="s">
        <v>82</v>
      </c>
      <c r="L6" s="9" t="s">
        <v>83</v>
      </c>
      <c r="M6" s="9" t="s">
        <v>84</v>
      </c>
      <c r="N6" s="9" t="s">
        <v>11</v>
      </c>
      <c r="O6" s="8" t="s">
        <v>12</v>
      </c>
    </row>
    <row r="7" customFormat="false" ht="14" hidden="false" customHeight="false" outlineLevel="0" collapsed="false">
      <c r="A7" s="10" t="n">
        <v>5</v>
      </c>
      <c r="B7" s="11"/>
      <c r="C7" s="12" t="s">
        <v>13</v>
      </c>
      <c r="D7" s="13" t="n">
        <f aca="false">+Enero!D7</f>
        <v>0</v>
      </c>
      <c r="E7" s="87" t="n">
        <f aca="false">'Junio '!E7</f>
        <v>0</v>
      </c>
      <c r="F7" s="87"/>
      <c r="G7" s="15" t="n">
        <f aca="false">+Enero!G7</f>
        <v>0</v>
      </c>
      <c r="H7" s="15" t="n">
        <f aca="false">+Febrero!H7</f>
        <v>0</v>
      </c>
      <c r="I7" s="15"/>
      <c r="J7" s="15"/>
      <c r="K7" s="15"/>
      <c r="L7" s="15"/>
      <c r="M7" s="15"/>
      <c r="N7" s="13" t="n">
        <f aca="false">SUM(G7:M7)</f>
        <v>0</v>
      </c>
      <c r="O7" s="16" t="n">
        <f aca="false">+E7-N7</f>
        <v>0</v>
      </c>
    </row>
    <row r="8" customFormat="false" ht="14" hidden="false" customHeight="false" outlineLevel="0" collapsed="false">
      <c r="A8" s="10" t="n">
        <v>8</v>
      </c>
      <c r="B8" s="10"/>
      <c r="C8" s="12" t="s">
        <v>14</v>
      </c>
      <c r="D8" s="13" t="n">
        <f aca="false">+D9+D10</f>
        <v>0</v>
      </c>
      <c r="E8" s="17" t="n">
        <f aca="false">+E9+E10</f>
        <v>0</v>
      </c>
      <c r="F8" s="17"/>
      <c r="G8" s="13" t="n">
        <f aca="false">SUM(G9:G10)</f>
        <v>0</v>
      </c>
      <c r="H8" s="13" t="n">
        <f aca="false">SUM(H9:H10)</f>
        <v>0</v>
      </c>
      <c r="I8" s="13" t="n">
        <f aca="false">SUM(I9:I10)</f>
        <v>0</v>
      </c>
      <c r="J8" s="13" t="n">
        <f aca="false">SUM(J9:J10)</f>
        <v>0</v>
      </c>
      <c r="K8" s="13" t="n">
        <f aca="false">SUM(K9:K10)</f>
        <v>0</v>
      </c>
      <c r="L8" s="13" t="n">
        <f aca="false">SUM(L9:L10)</f>
        <v>0</v>
      </c>
      <c r="M8" s="13" t="n">
        <f aca="false">SUM(M9:M10)</f>
        <v>0</v>
      </c>
      <c r="N8" s="13" t="n">
        <f aca="false">SUM(G8:M8)</f>
        <v>0</v>
      </c>
      <c r="O8" s="16" t="n">
        <f aca="false">SUM(O9:O10)</f>
        <v>0</v>
      </c>
    </row>
    <row r="9" customFormat="false" ht="14" hidden="false" customHeight="false" outlineLevel="0" collapsed="false">
      <c r="A9" s="10"/>
      <c r="B9" s="18" t="s">
        <v>15</v>
      </c>
      <c r="C9" s="19" t="s">
        <v>16</v>
      </c>
      <c r="D9" s="15" t="n">
        <f aca="false">+Enero!D9</f>
        <v>0</v>
      </c>
      <c r="E9" s="20" t="n">
        <f aca="false">'Junio '!E9</f>
        <v>0</v>
      </c>
      <c r="F9" s="20"/>
      <c r="G9" s="15" t="n">
        <f aca="false">+Enero!G9</f>
        <v>0</v>
      </c>
      <c r="H9" s="21" t="n">
        <f aca="false">+Febrero!H9</f>
        <v>0</v>
      </c>
      <c r="I9" s="15" t="n">
        <f aca="false">+Enero!G9</f>
        <v>0</v>
      </c>
      <c r="J9" s="15" t="n">
        <f aca="false">+Enero!G9</f>
        <v>0</v>
      </c>
      <c r="K9" s="15" t="n">
        <f aca="false">+Enero!H9</f>
        <v>0</v>
      </c>
      <c r="L9" s="15" t="n">
        <v>0</v>
      </c>
      <c r="M9" s="15" t="n">
        <v>0</v>
      </c>
      <c r="N9" s="15" t="n">
        <f aca="false">SUM(G9:M9)</f>
        <v>0</v>
      </c>
      <c r="O9" s="21"/>
    </row>
    <row r="10" customFormat="false" ht="14" hidden="false" customHeight="false" outlineLevel="0" collapsed="false">
      <c r="A10" s="10"/>
      <c r="B10" s="18" t="s">
        <v>17</v>
      </c>
      <c r="C10" s="19" t="s">
        <v>18</v>
      </c>
      <c r="D10" s="21" t="n">
        <f aca="false">+Enero!D10</f>
        <v>0</v>
      </c>
      <c r="E10" s="22" t="n">
        <f aca="false">'Junio '!E10</f>
        <v>0</v>
      </c>
      <c r="F10" s="22"/>
      <c r="G10" s="21" t="n">
        <f aca="false">+Enero!G10</f>
        <v>0</v>
      </c>
      <c r="H10" s="21" t="n">
        <f aca="false">+Febrero!H10</f>
        <v>0</v>
      </c>
      <c r="I10" s="21"/>
      <c r="J10" s="21"/>
      <c r="K10" s="21"/>
      <c r="L10" s="21"/>
      <c r="M10" s="21"/>
      <c r="N10" s="15" t="n">
        <f aca="false">SUM(G10:M10)</f>
        <v>0</v>
      </c>
      <c r="O10" s="21" t="n">
        <f aca="false">+E10-N10</f>
        <v>0</v>
      </c>
    </row>
    <row r="11" customFormat="false" ht="14" hidden="fals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0</v>
      </c>
      <c r="E11" s="24"/>
      <c r="F11" s="25" t="n">
        <f aca="false">+F12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3" t="n">
        <f aca="false">SUM(G11:M11)</f>
        <v>0</v>
      </c>
      <c r="O11" s="21"/>
    </row>
    <row r="12" customFormat="false" ht="14" hidden="false" customHeight="false" outlineLevel="0" collapsed="false">
      <c r="A12" s="10"/>
      <c r="B12" s="18" t="s">
        <v>20</v>
      </c>
      <c r="C12" s="19" t="s">
        <v>21</v>
      </c>
      <c r="D12" s="21" t="n">
        <f aca="false">+Enero!D12</f>
        <v>0</v>
      </c>
      <c r="E12" s="26"/>
      <c r="F12" s="27" t="n">
        <f aca="false">'Junio '!F12</f>
        <v>0</v>
      </c>
      <c r="G12" s="21"/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f aca="false">SUM(G12:M12)</f>
        <v>0</v>
      </c>
      <c r="O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1740972</v>
      </c>
      <c r="E13" s="29" t="n">
        <f aca="false">+E14</f>
        <v>2175589</v>
      </c>
      <c r="F13" s="29"/>
      <c r="G13" s="16" t="n">
        <f aca="false">+G14</f>
        <v>0</v>
      </c>
      <c r="H13" s="16" t="n">
        <f aca="false">+H14</f>
        <v>0</v>
      </c>
      <c r="I13" s="16" t="n">
        <f aca="false">+I14</f>
        <v>0</v>
      </c>
      <c r="J13" s="16" t="n">
        <f aca="false">+J14</f>
        <v>0</v>
      </c>
      <c r="K13" s="16" t="n">
        <f aca="false">+K14</f>
        <v>0</v>
      </c>
      <c r="L13" s="16" t="n">
        <f aca="false">+L14</f>
        <v>0</v>
      </c>
      <c r="M13" s="16" t="n">
        <f aca="false">+M14</f>
        <v>0</v>
      </c>
      <c r="N13" s="16" t="n">
        <f aca="false">SUM(G13:M13)</f>
        <v>0</v>
      </c>
      <c r="O13" s="16" t="n">
        <f aca="false">+O14</f>
        <v>2175589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20)</f>
        <v>1740972</v>
      </c>
      <c r="E14" s="22" t="n">
        <f aca="false">SUM(E15:F20)</f>
        <v>2175589</v>
      </c>
      <c r="F14" s="22"/>
      <c r="G14" s="21" t="n">
        <f aca="false">SUM(G15:G19)</f>
        <v>0</v>
      </c>
      <c r="H14" s="21" t="n">
        <f aca="false">SUM(H15:H19)</f>
        <v>0</v>
      </c>
      <c r="I14" s="21" t="n">
        <f aca="false">SUM(I15:I19)</f>
        <v>0</v>
      </c>
      <c r="J14" s="21" t="n">
        <f aca="false">SUM(J15:J19)</f>
        <v>0</v>
      </c>
      <c r="K14" s="21" t="n">
        <f aca="false">SUM(K15:K19)</f>
        <v>0</v>
      </c>
      <c r="L14" s="21" t="n">
        <f aca="false">SUM(L15:L19)</f>
        <v>0</v>
      </c>
      <c r="M14" s="21" t="n">
        <f aca="false">SUM(M15:M19)</f>
        <v>0</v>
      </c>
      <c r="N14" s="21" t="n">
        <f aca="false">SUM(G14:M14)</f>
        <v>0</v>
      </c>
      <c r="O14" s="21" t="n">
        <f aca="false">+E14-N14</f>
        <v>2175589</v>
      </c>
    </row>
    <row r="15" customFormat="false" ht="14" hidden="false" customHeight="false" outlineLevel="0" collapsed="false">
      <c r="A15" s="10"/>
      <c r="B15" s="31" t="str">
        <f aca="false">+Enero!B15</f>
        <v>001</v>
      </c>
      <c r="C15" s="30" t="str">
        <f aca="false">+Enero!C15</f>
        <v>Financiamiento Regional Tesoro Publico</v>
      </c>
      <c r="D15" s="21" t="n">
        <f aca="false">+Enero!D15</f>
        <v>0</v>
      </c>
      <c r="E15" s="22" t="n">
        <f aca="false">'Junio '!E15</f>
        <v>0</v>
      </c>
      <c r="F15" s="22"/>
      <c r="G15" s="21" t="n">
        <f aca="false">+Enero!G15</f>
        <v>0</v>
      </c>
      <c r="H15" s="21" t="n">
        <f aca="false">+Febrero!H15</f>
        <v>0</v>
      </c>
      <c r="I15" s="21"/>
      <c r="J15" s="21"/>
      <c r="K15" s="21"/>
      <c r="L15" s="21"/>
      <c r="M15" s="21"/>
      <c r="N15" s="21" t="n">
        <f aca="false">SUM(G15:M15)</f>
        <v>0</v>
      </c>
      <c r="O15" s="21" t="n">
        <f aca="false">+E15-N15</f>
        <v>0</v>
      </c>
    </row>
    <row r="16" customFormat="false" ht="14" hidden="false" customHeight="false" outlineLevel="0" collapsed="false">
      <c r="A16" s="10"/>
      <c r="B16" s="31" t="str">
        <f aca="false">+Enero!B16</f>
        <v>003</v>
      </c>
      <c r="C16" s="30" t="str">
        <f aca="false">+Enero!C16</f>
        <v>Subsecretaria de Bienes Nacionales</v>
      </c>
      <c r="D16" s="21" t="n">
        <f aca="false">+Enero!D16</f>
        <v>0</v>
      </c>
      <c r="E16" s="22" t="n">
        <f aca="false">'Junio '!E16</f>
        <v>0</v>
      </c>
      <c r="F16" s="22"/>
      <c r="G16" s="21" t="n">
        <f aca="false">+Enero!G16</f>
        <v>0</v>
      </c>
      <c r="H16" s="21" t="n">
        <f aca="false">+Febrero!H16</f>
        <v>0</v>
      </c>
      <c r="I16" s="21" t="n">
        <f aca="false">+Enero!G16</f>
        <v>0</v>
      </c>
      <c r="J16" s="21"/>
      <c r="K16" s="21" t="n">
        <v>0</v>
      </c>
      <c r="L16" s="21" t="n">
        <v>0</v>
      </c>
      <c r="M16" s="21"/>
      <c r="N16" s="21" t="n">
        <f aca="false">SUM(G16:M16)</f>
        <v>0</v>
      </c>
      <c r="O16" s="21" t="n">
        <f aca="false">+E16-N16</f>
        <v>0</v>
      </c>
    </row>
    <row r="17" customFormat="false" ht="14" hidden="false" customHeight="false" outlineLevel="0" collapsed="false">
      <c r="A17" s="10"/>
      <c r="B17" s="31" t="str">
        <f aca="false">+Enero!B17</f>
        <v>004</v>
      </c>
      <c r="C17" s="30" t="str">
        <f aca="false">+Enero!C17</f>
        <v>Subsecretaria de Desarrollo Regional y Administrativo</v>
      </c>
      <c r="D17" s="21" t="n">
        <f aca="false">+Enero!D17</f>
        <v>0</v>
      </c>
      <c r="E17" s="22" t="n">
        <f aca="false">'Junio '!E17</f>
        <v>0</v>
      </c>
      <c r="F17" s="22"/>
      <c r="G17" s="21" t="n">
        <f aca="false">+Enero!G17</f>
        <v>0</v>
      </c>
      <c r="H17" s="21" t="n">
        <f aca="false">+Febrero!H17</f>
        <v>0</v>
      </c>
      <c r="I17" s="21" t="n">
        <f aca="false">+Enero!G17</f>
        <v>0</v>
      </c>
      <c r="J17" s="21" t="n">
        <f aca="false">+Enero!G17</f>
        <v>0</v>
      </c>
      <c r="K17" s="21" t="n">
        <f aca="false">+Enero!H17</f>
        <v>0</v>
      </c>
      <c r="L17" s="21"/>
      <c r="M17" s="21"/>
      <c r="N17" s="21" t="n">
        <f aca="false">SUM(G17:M17)</f>
        <v>0</v>
      </c>
      <c r="O17" s="21" t="n">
        <f aca="false">+E17-N17</f>
        <v>0</v>
      </c>
    </row>
    <row r="18" customFormat="false" ht="14" hidden="false" customHeight="false" outlineLevel="0" collapsed="false">
      <c r="A18" s="10"/>
      <c r="B18" s="31" t="str">
        <f aca="false">+Enero!B18</f>
        <v>008</v>
      </c>
      <c r="C18" s="30" t="str">
        <f aca="false">+Enero!C18</f>
        <v>Tesoro Público - Ley Nº 19.995, Casinos de Juegos</v>
      </c>
      <c r="D18" s="21" t="n">
        <f aca="false">+Enero!D18</f>
        <v>0</v>
      </c>
      <c r="E18" s="22" t="n">
        <f aca="false">'Junio '!E18</f>
        <v>0</v>
      </c>
      <c r="F18" s="22"/>
      <c r="G18" s="21" t="n">
        <f aca="false">+Enero!G18</f>
        <v>0</v>
      </c>
      <c r="H18" s="21" t="n">
        <f aca="false">+Febrero!H18</f>
        <v>0</v>
      </c>
      <c r="I18" s="21" t="n">
        <f aca="false">+Enero!G18</f>
        <v>0</v>
      </c>
      <c r="J18" s="21" t="n">
        <f aca="false">+Enero!G18</f>
        <v>0</v>
      </c>
      <c r="K18" s="21"/>
      <c r="L18" s="21"/>
      <c r="M18" s="21"/>
      <c r="N18" s="21" t="n">
        <f aca="false">SUM(G18:M18)</f>
        <v>0</v>
      </c>
      <c r="O18" s="21" t="n">
        <f aca="false">+E18-N18</f>
        <v>0</v>
      </c>
    </row>
    <row r="19" customFormat="false" ht="14" hidden="false" customHeight="false" outlineLevel="0" collapsed="false">
      <c r="A19" s="10"/>
      <c r="B19" s="31" t="str">
        <f aca="false">+Enero!B19</f>
        <v>032</v>
      </c>
      <c r="C19" s="30" t="str">
        <f aca="false">+Enero!C19</f>
        <v>Subsecretaría de Desarrollo Regional y Administrativo Programas de Convergencia</v>
      </c>
      <c r="D19" s="21" t="n">
        <f aca="false">+Enero!D19</f>
        <v>0</v>
      </c>
      <c r="E19" s="22" t="n">
        <f aca="false">'Junio '!E19</f>
        <v>0</v>
      </c>
      <c r="F19" s="22"/>
      <c r="G19" s="21" t="n">
        <f aca="false">+Enero!G19</f>
        <v>0</v>
      </c>
      <c r="H19" s="21" t="n">
        <f aca="false">+Febrero!H19</f>
        <v>0</v>
      </c>
      <c r="I19" s="21" t="n">
        <f aca="false">+Enero!G19</f>
        <v>0</v>
      </c>
      <c r="J19" s="21" t="n">
        <f aca="false">+Enero!G19</f>
        <v>0</v>
      </c>
      <c r="K19" s="21" t="n">
        <f aca="false">+Enero!H19</f>
        <v>0</v>
      </c>
      <c r="L19" s="21" t="n">
        <v>0</v>
      </c>
      <c r="M19" s="21" t="n">
        <v>0</v>
      </c>
      <c r="N19" s="21" t="n">
        <f aca="false">SUM(G19:M19)</f>
        <v>0</v>
      </c>
      <c r="O19" s="21" t="n">
        <f aca="false">+E19-N19</f>
        <v>0</v>
      </c>
    </row>
    <row r="20" customFormat="false" ht="14" hidden="false" customHeight="false" outlineLevel="0" collapsed="false">
      <c r="A20" s="10"/>
      <c r="B20" s="31" t="str">
        <f aca="false">+Enero!B20</f>
        <v>200</v>
      </c>
      <c r="C20" s="30" t="str">
        <f aca="false">+Enero!C20</f>
        <v>Fondo de Emergencia Transitorio</v>
      </c>
      <c r="D20" s="21" t="n">
        <f aca="false">+Enero!D20</f>
        <v>1740972</v>
      </c>
      <c r="E20" s="22" t="n">
        <f aca="false">'Junio '!E20</f>
        <v>2175589</v>
      </c>
      <c r="F20" s="22"/>
      <c r="G20" s="21" t="n">
        <f aca="false">+Enero!G20</f>
        <v>0</v>
      </c>
      <c r="H20" s="21" t="n">
        <f aca="false">+Febrero!H20</f>
        <v>0</v>
      </c>
      <c r="I20" s="21" t="n">
        <f aca="false">+Enero!G20</f>
        <v>0</v>
      </c>
      <c r="J20" s="21" t="n">
        <f aca="false">+Enero!G20</f>
        <v>0</v>
      </c>
      <c r="K20" s="21" t="n">
        <f aca="false">+Enero!H20</f>
        <v>0</v>
      </c>
      <c r="L20" s="21"/>
      <c r="M20" s="21"/>
      <c r="N20" s="21" t="n">
        <f aca="false">SUM(G20:K20)</f>
        <v>0</v>
      </c>
      <c r="O20" s="21" t="n">
        <f aca="false">+E20-N20</f>
        <v>2175589</v>
      </c>
    </row>
    <row r="21" customFormat="false" ht="14" hidden="false" customHeight="false" outlineLevel="0" collapsed="false">
      <c r="A21" s="10" t="n">
        <v>15</v>
      </c>
      <c r="B21" s="32"/>
      <c r="C21" s="12" t="s">
        <v>32</v>
      </c>
      <c r="D21" s="16" t="n">
        <v>0</v>
      </c>
      <c r="E21" s="33"/>
      <c r="F21" s="33"/>
      <c r="G21" s="16" t="n">
        <v>0</v>
      </c>
      <c r="H21" s="16" t="n">
        <f aca="false">+Febrero!H21</f>
        <v>0</v>
      </c>
      <c r="I21" s="16" t="n">
        <f aca="false">+Febrero!I21</f>
        <v>0</v>
      </c>
      <c r="J21" s="16" t="n">
        <f aca="false">+Febrero!J21</f>
        <v>0</v>
      </c>
      <c r="K21" s="16" t="n">
        <f aca="false">+Febrero!K21</f>
        <v>0</v>
      </c>
      <c r="L21" s="16" t="n">
        <v>0</v>
      </c>
      <c r="M21" s="16" t="n">
        <f aca="false">+Febrero!L21</f>
        <v>0</v>
      </c>
      <c r="N21" s="16" t="n">
        <f aca="false">SUM(G21:K21)</f>
        <v>0</v>
      </c>
      <c r="O21" s="16" t="n">
        <f aca="false">+E21-N21</f>
        <v>0</v>
      </c>
    </row>
    <row r="22" customFormat="false" ht="14" hidden="false" customHeight="false" outlineLevel="0" collapsed="false">
      <c r="A22" s="34"/>
      <c r="B22" s="35"/>
      <c r="C22" s="36" t="s">
        <v>33</v>
      </c>
      <c r="D22" s="37" t="n">
        <f aca="false">+D7+D8+D11+D13+D21</f>
        <v>1740972</v>
      </c>
      <c r="E22" s="38" t="n">
        <f aca="false">+E7+E8+F11+E13+E21</f>
        <v>2175589</v>
      </c>
      <c r="F22" s="38"/>
      <c r="G22" s="37" t="n">
        <f aca="false">+G7+G8+G11+G13+G21</f>
        <v>0</v>
      </c>
      <c r="H22" s="37" t="n">
        <f aca="false">+H7+H8+H11+H13+H21</f>
        <v>0</v>
      </c>
      <c r="I22" s="37" t="n">
        <f aca="false">+I7+I8+I11+I13+I21</f>
        <v>0</v>
      </c>
      <c r="J22" s="37" t="n">
        <f aca="false">+J7+J8+J11+J13+J21</f>
        <v>0</v>
      </c>
      <c r="K22" s="37" t="n">
        <f aca="false">+K7+K8+K11+K13+K21</f>
        <v>0</v>
      </c>
      <c r="L22" s="37" t="n">
        <f aca="false">+L7+L8+L11+L13+L21</f>
        <v>0</v>
      </c>
      <c r="M22" s="37" t="n">
        <f aca="false">+M7+M8+M11+M13+M21</f>
        <v>0</v>
      </c>
      <c r="N22" s="37" t="n">
        <f aca="false">++N7+N8+N11+N13+N21</f>
        <v>0</v>
      </c>
      <c r="O22" s="37" t="n">
        <f aca="false">+O7+O8+O13+O21</f>
        <v>2175589</v>
      </c>
      <c r="R22" s="39"/>
    </row>
    <row r="23" customFormat="false" ht="18" hidden="false" customHeight="false" outlineLevel="0" collapsed="false">
      <c r="A23" s="2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20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Q24" s="39"/>
    </row>
    <row r="25" customFormat="false" ht="28" hidden="false" customHeight="false" outlineLevel="0" collapsed="false">
      <c r="A25" s="6" t="s">
        <v>5</v>
      </c>
      <c r="B25" s="7" t="s">
        <v>6</v>
      </c>
      <c r="C25" s="8" t="s">
        <v>7</v>
      </c>
      <c r="D25" s="8" t="s">
        <v>8</v>
      </c>
      <c r="E25" s="8" t="s">
        <v>9</v>
      </c>
      <c r="F25" s="9" t="s">
        <v>35</v>
      </c>
      <c r="G25" s="9" t="s">
        <v>3</v>
      </c>
      <c r="H25" s="9" t="s">
        <v>10</v>
      </c>
      <c r="I25" s="9" t="s">
        <v>80</v>
      </c>
      <c r="J25" s="9" t="s">
        <v>81</v>
      </c>
      <c r="K25" s="9" t="s">
        <v>82</v>
      </c>
      <c r="L25" s="9" t="s">
        <v>83</v>
      </c>
      <c r="M25" s="9" t="s">
        <v>84</v>
      </c>
      <c r="N25" s="9" t="s">
        <v>36</v>
      </c>
      <c r="O25" s="8" t="s">
        <v>37</v>
      </c>
      <c r="P25" s="40" t="s">
        <v>38</v>
      </c>
    </row>
    <row r="26" customFormat="false" ht="14" hidden="false" customHeight="false" outlineLevel="0" collapsed="false">
      <c r="A26" s="10" t="n">
        <v>22</v>
      </c>
      <c r="B26" s="11"/>
      <c r="C26" s="12" t="s">
        <v>39</v>
      </c>
      <c r="D26" s="13" t="n">
        <f aca="false">+Enero!D26</f>
        <v>0</v>
      </c>
      <c r="E26" s="13" t="n">
        <f aca="false">+'Junio '!E26</f>
        <v>0</v>
      </c>
      <c r="F26" s="13" t="n">
        <v>0</v>
      </c>
      <c r="G26" s="13" t="n">
        <f aca="false">+Enero!G28</f>
        <v>0</v>
      </c>
      <c r="H26" s="13" t="n">
        <f aca="false">+Febrero!H26</f>
        <v>0</v>
      </c>
      <c r="I26" s="13"/>
      <c r="J26" s="13"/>
      <c r="K26" s="13"/>
      <c r="L26" s="13"/>
      <c r="M26" s="13"/>
      <c r="N26" s="13" t="n">
        <f aca="false">SUM(G26:K26)</f>
        <v>0</v>
      </c>
      <c r="O26" s="16" t="n">
        <f aca="false">+E26-N26</f>
        <v>0</v>
      </c>
      <c r="P26" s="40"/>
    </row>
    <row r="27" customFormat="false" ht="14" hidden="false" customHeight="false" outlineLevel="0" collapsed="false">
      <c r="A27" s="10" t="n">
        <v>24</v>
      </c>
      <c r="B27" s="41"/>
      <c r="C27" s="12" t="s">
        <v>13</v>
      </c>
      <c r="D27" s="13" t="n">
        <f aca="false">+D28+D29</f>
        <v>0</v>
      </c>
      <c r="E27" s="13" t="n">
        <f aca="false">+E28+E29</f>
        <v>0</v>
      </c>
      <c r="F27" s="13" t="n">
        <f aca="false">+F28+F29</f>
        <v>0</v>
      </c>
      <c r="G27" s="13" t="n">
        <f aca="false">+G28+G29</f>
        <v>0</v>
      </c>
      <c r="H27" s="13" t="n">
        <f aca="false">+H28+H29</f>
        <v>0</v>
      </c>
      <c r="I27" s="13" t="n">
        <f aca="false">+I28+I29</f>
        <v>0</v>
      </c>
      <c r="J27" s="13" t="n">
        <f aca="false">+J28+J29</f>
        <v>0</v>
      </c>
      <c r="K27" s="13" t="n">
        <f aca="false">+K28+K29</f>
        <v>0</v>
      </c>
      <c r="L27" s="13" t="n">
        <f aca="false">+L28+L29</f>
        <v>0</v>
      </c>
      <c r="M27" s="13" t="n">
        <f aca="false">+M28+M29</f>
        <v>0</v>
      </c>
      <c r="N27" s="13" t="n">
        <f aca="false">SUM(N28:N30)</f>
        <v>0</v>
      </c>
      <c r="O27" s="16" t="n">
        <f aca="false">SUM(O28:O30)</f>
        <v>0</v>
      </c>
      <c r="P27" s="40"/>
    </row>
    <row r="28" customFormat="false" ht="14" hidden="false" customHeight="false" outlineLevel="0" collapsed="false">
      <c r="A28" s="42"/>
      <c r="B28" s="10" t="s">
        <v>40</v>
      </c>
      <c r="C28" s="19" t="s">
        <v>41</v>
      </c>
      <c r="D28" s="21" t="n">
        <f aca="false">+Enero!D28</f>
        <v>0</v>
      </c>
      <c r="E28" s="21" t="n">
        <f aca="false">+'Junio '!E28</f>
        <v>0</v>
      </c>
      <c r="F28" s="21" t="n">
        <v>0</v>
      </c>
      <c r="G28" s="21" t="n">
        <f aca="false">+Enero!G30</f>
        <v>0</v>
      </c>
      <c r="H28" s="21" t="n">
        <f aca="false">+Febrero!H28</f>
        <v>0</v>
      </c>
      <c r="I28" s="21" t="n">
        <v>0</v>
      </c>
      <c r="J28" s="21" t="n">
        <v>0</v>
      </c>
      <c r="K28" s="21" t="n">
        <v>0</v>
      </c>
      <c r="L28" s="21"/>
      <c r="M28" s="21"/>
      <c r="N28" s="21" t="n">
        <f aca="false">SUM(G28:M28)</f>
        <v>0</v>
      </c>
      <c r="O28" s="21" t="n">
        <f aca="false">+E28-N28</f>
        <v>0</v>
      </c>
      <c r="P28" s="40"/>
    </row>
    <row r="29" customFormat="false" ht="14" hidden="false" customHeight="false" outlineLevel="0" collapsed="false">
      <c r="A29" s="42"/>
      <c r="B29" s="10" t="s">
        <v>42</v>
      </c>
      <c r="C29" s="19" t="s">
        <v>43</v>
      </c>
      <c r="D29" s="21" t="n">
        <f aca="false">+Enero!D29</f>
        <v>0</v>
      </c>
      <c r="E29" s="21" t="n">
        <f aca="false">+'Junio '!E29</f>
        <v>0</v>
      </c>
      <c r="F29" s="21" t="n">
        <v>0</v>
      </c>
      <c r="G29" s="21" t="n">
        <f aca="false">+Enero!G31</f>
        <v>0</v>
      </c>
      <c r="H29" s="21" t="n">
        <f aca="false">+Febrero!H29</f>
        <v>0</v>
      </c>
      <c r="I29" s="21" t="n">
        <v>0</v>
      </c>
      <c r="J29" s="21" t="n">
        <v>0</v>
      </c>
      <c r="K29" s="21" t="n">
        <v>0</v>
      </c>
      <c r="L29" s="21"/>
      <c r="M29" s="21"/>
      <c r="N29" s="21" t="n">
        <f aca="false">SUM(G29:M29)</f>
        <v>0</v>
      </c>
      <c r="O29" s="21" t="n">
        <f aca="false">+E29-N29</f>
        <v>0</v>
      </c>
      <c r="P29" s="40"/>
    </row>
    <row r="30" customFormat="false" ht="14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  <c r="P30" s="40"/>
    </row>
    <row r="31" customFormat="false" ht="14" hidden="false" customHeight="false" outlineLevel="0" collapsed="false">
      <c r="A31" s="10" t="n">
        <v>29</v>
      </c>
      <c r="B31" s="10"/>
      <c r="C31" s="12" t="s">
        <v>44</v>
      </c>
      <c r="D31" s="24" t="n">
        <f aca="false">SUM(D32:D39)</f>
        <v>0</v>
      </c>
      <c r="E31" s="24" t="n">
        <f aca="false">SUM(E32:E39)</f>
        <v>0</v>
      </c>
      <c r="F31" s="24" t="n">
        <f aca="false">SUM(F32:F39)</f>
        <v>0</v>
      </c>
      <c r="G31" s="24" t="n">
        <f aca="false">SUM(G32:G39)</f>
        <v>0</v>
      </c>
      <c r="H31" s="24" t="n">
        <f aca="false">SUM(H32:H39)</f>
        <v>0</v>
      </c>
      <c r="I31" s="24" t="n">
        <f aca="false">SUM(I32:I39)</f>
        <v>0</v>
      </c>
      <c r="J31" s="24" t="n">
        <f aca="false">SUM(J32:J39)</f>
        <v>0</v>
      </c>
      <c r="K31" s="24" t="n">
        <f aca="false">SUM(K32:K39)</f>
        <v>0</v>
      </c>
      <c r="L31" s="24" t="n">
        <f aca="false">SUM(L32:L39)</f>
        <v>0</v>
      </c>
      <c r="M31" s="24" t="n">
        <f aca="false">SUM(M32:M39)</f>
        <v>0</v>
      </c>
      <c r="N31" s="24" t="n">
        <f aca="false">SUM(N32:N39)</f>
        <v>0</v>
      </c>
      <c r="O31" s="29" t="n">
        <f aca="false">SUM(O32:O39)</f>
        <v>0</v>
      </c>
      <c r="P31" s="40"/>
    </row>
    <row r="32" customFormat="false" ht="14" hidden="false" customHeight="false" outlineLevel="0" collapsed="false">
      <c r="A32" s="10"/>
      <c r="B32" s="32" t="s">
        <v>40</v>
      </c>
      <c r="C32" s="19" t="s">
        <v>45</v>
      </c>
      <c r="D32" s="26" t="n">
        <f aca="false">+Enero!D32</f>
        <v>0</v>
      </c>
      <c r="E32" s="26" t="n">
        <f aca="false">+'Junio '!E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1" t="n">
        <f aca="false">SUM(G32:M32)</f>
        <v>0</v>
      </c>
      <c r="O32" s="21" t="n">
        <f aca="false">+E32-N32</f>
        <v>0</v>
      </c>
      <c r="P32" s="40"/>
    </row>
    <row r="33" customFormat="false" ht="14" hidden="false" customHeight="false" outlineLevel="0" collapsed="false">
      <c r="A33" s="10"/>
      <c r="B33" s="32" t="s">
        <v>15</v>
      </c>
      <c r="C33" s="30" t="s">
        <v>46</v>
      </c>
      <c r="D33" s="26" t="n">
        <f aca="false">+Enero!D33</f>
        <v>0</v>
      </c>
      <c r="E33" s="26" t="n">
        <f aca="false">+'Junio '!E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1" t="n">
        <f aca="false">SUM(G33:M33)</f>
        <v>0</v>
      </c>
      <c r="O33" s="21" t="n">
        <f aca="false">+E33-N33</f>
        <v>0</v>
      </c>
      <c r="P33" s="40"/>
    </row>
    <row r="34" customFormat="false" ht="14" hidden="false" customHeight="false" outlineLevel="0" collapsed="false">
      <c r="A34" s="10"/>
      <c r="B34" s="32" t="s">
        <v>42</v>
      </c>
      <c r="C34" s="30" t="s">
        <v>47</v>
      </c>
      <c r="D34" s="26" t="n">
        <f aca="false">+Enero!D34</f>
        <v>0</v>
      </c>
      <c r="E34" s="26" t="n">
        <f aca="false">+'Junio '!E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1" t="n">
        <f aca="false">SUM(G34:M34)</f>
        <v>0</v>
      </c>
      <c r="O34" s="21" t="n">
        <f aca="false">+E34-N34</f>
        <v>0</v>
      </c>
      <c r="P34" s="40"/>
    </row>
    <row r="35" customFormat="false" ht="14" hidden="false" customHeight="false" outlineLevel="0" collapsed="false">
      <c r="A35" s="42"/>
      <c r="B35" s="32" t="s">
        <v>48</v>
      </c>
      <c r="C35" s="19" t="s">
        <v>49</v>
      </c>
      <c r="D35" s="26" t="n">
        <f aca="false">+Enero!D35</f>
        <v>0</v>
      </c>
      <c r="E35" s="26" t="n">
        <f aca="false">+'Junio '!E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1" t="n">
        <f aca="false">SUM(G35:M35)</f>
        <v>0</v>
      </c>
      <c r="O35" s="21" t="n">
        <f aca="false">+E35-N35</f>
        <v>0</v>
      </c>
      <c r="P35" s="40"/>
    </row>
    <row r="36" customFormat="false" ht="14" hidden="false" customHeight="false" outlineLevel="0" collapsed="false">
      <c r="A36" s="42"/>
      <c r="B36" s="32" t="s">
        <v>50</v>
      </c>
      <c r="C36" s="19" t="s">
        <v>51</v>
      </c>
      <c r="D36" s="26" t="n">
        <f aca="false">+Enero!D36</f>
        <v>0</v>
      </c>
      <c r="E36" s="26" t="n">
        <f aca="false">+'Junio '!E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1" t="n">
        <f aca="false">SUM(G36:M36)</f>
        <v>0</v>
      </c>
      <c r="O36" s="21" t="n">
        <f aca="false">+E36-N36</f>
        <v>0</v>
      </c>
      <c r="P36" s="40"/>
    </row>
    <row r="37" customFormat="false" ht="14" hidden="false" customHeight="false" outlineLevel="0" collapsed="false">
      <c r="A37" s="42"/>
      <c r="B37" s="32" t="s">
        <v>20</v>
      </c>
      <c r="C37" s="19" t="s">
        <v>52</v>
      </c>
      <c r="D37" s="26" t="n">
        <f aca="false">+Enero!D37</f>
        <v>0</v>
      </c>
      <c r="E37" s="26" t="n">
        <f aca="false">+'Junio '!E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1" t="n">
        <f aca="false">SUM(G37:M37)</f>
        <v>0</v>
      </c>
      <c r="O37" s="21" t="n">
        <f aca="false">+E37-N37</f>
        <v>0</v>
      </c>
      <c r="P37" s="40"/>
    </row>
    <row r="38" customFormat="false" ht="14" hidden="false" customHeight="false" outlineLevel="0" collapsed="false">
      <c r="A38" s="42"/>
      <c r="B38" s="32" t="s">
        <v>53</v>
      </c>
      <c r="C38" s="19" t="s">
        <v>54</v>
      </c>
      <c r="D38" s="26" t="n">
        <f aca="false">+Enero!D38</f>
        <v>0</v>
      </c>
      <c r="E38" s="26" t="n">
        <f aca="false">+'Junio '!E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/>
      <c r="K38" s="26" t="n">
        <v>0</v>
      </c>
      <c r="L38" s="26" t="n">
        <v>0</v>
      </c>
      <c r="M38" s="26" t="n">
        <v>0</v>
      </c>
      <c r="N38" s="21" t="n">
        <f aca="false">SUM(G38:M38)</f>
        <v>0</v>
      </c>
      <c r="O38" s="21" t="n">
        <f aca="false">+E38-N38</f>
        <v>0</v>
      </c>
      <c r="P38" s="40"/>
    </row>
    <row r="39" customFormat="false" ht="14" hidden="false" customHeight="false" outlineLevel="0" collapsed="false">
      <c r="A39" s="42"/>
      <c r="B39" s="32" t="s">
        <v>17</v>
      </c>
      <c r="C39" s="19" t="s">
        <v>55</v>
      </c>
      <c r="D39" s="26" t="n">
        <f aca="false">+Enero!D39</f>
        <v>0</v>
      </c>
      <c r="E39" s="26" t="n">
        <f aca="false">+'Junio '!E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1" t="n">
        <f aca="false">SUM(G39:M39)</f>
        <v>0</v>
      </c>
      <c r="O39" s="21" t="n">
        <f aca="false">+E39-N39</f>
        <v>0</v>
      </c>
      <c r="P39" s="40"/>
    </row>
    <row r="40" customFormat="false" ht="14" hidden="true" customHeight="false" outlineLevel="0" collapsed="false">
      <c r="A40" s="42"/>
      <c r="B40" s="43"/>
      <c r="C40" s="43"/>
      <c r="D40" s="43"/>
      <c r="E40" s="26"/>
      <c r="F40" s="26"/>
      <c r="G40" s="26"/>
      <c r="H40" s="26"/>
      <c r="I40" s="26"/>
      <c r="J40" s="26"/>
      <c r="K40" s="26"/>
      <c r="L40" s="26"/>
      <c r="M40" s="26"/>
      <c r="N40" s="75"/>
      <c r="O40" s="21"/>
      <c r="P40" s="40"/>
    </row>
    <row r="41" customFormat="false" ht="14" hidden="true" customHeight="false" outlineLevel="0" collapsed="false">
      <c r="A41" s="10" t="n">
        <v>30</v>
      </c>
      <c r="B41" s="32"/>
      <c r="C41" s="12" t="s">
        <v>89</v>
      </c>
      <c r="D41" s="16" t="n">
        <f aca="false">SUM(D42:D43)</f>
        <v>0</v>
      </c>
      <c r="E41" s="16" t="n">
        <f aca="false">SUM(E42:E43)</f>
        <v>0</v>
      </c>
      <c r="F41" s="16" t="n">
        <f aca="false">SUM(F42:F43)</f>
        <v>0</v>
      </c>
      <c r="G41" s="24" t="n">
        <f aca="false">+G42</f>
        <v>0</v>
      </c>
      <c r="H41" s="24" t="n">
        <f aca="false">+H42</f>
        <v>0</v>
      </c>
      <c r="I41" s="24" t="n">
        <f aca="false">+I42</f>
        <v>0</v>
      </c>
      <c r="J41" s="24" t="n">
        <f aca="false">+J42</f>
        <v>0</v>
      </c>
      <c r="K41" s="24" t="n">
        <f aca="false">+K42</f>
        <v>0</v>
      </c>
      <c r="L41" s="24"/>
      <c r="M41" s="24"/>
      <c r="N41" s="76" t="n">
        <f aca="false">SUM(G41:K41)</f>
        <v>0</v>
      </c>
      <c r="O41" s="16" t="n">
        <f aca="false">+E41-N41</f>
        <v>0</v>
      </c>
      <c r="P41" s="40"/>
    </row>
    <row r="42" customFormat="false" ht="14" hidden="true" customHeight="false" outlineLevel="0" collapsed="false">
      <c r="A42" s="10"/>
      <c r="B42" s="32" t="s">
        <v>90</v>
      </c>
      <c r="C42" s="30" t="s">
        <v>91</v>
      </c>
      <c r="D42" s="21"/>
      <c r="E42" s="21"/>
      <c r="F42" s="21" t="n">
        <v>0</v>
      </c>
      <c r="G42" s="26" t="n">
        <f aca="false">+Enero!G44</f>
        <v>0</v>
      </c>
      <c r="H42" s="26" t="n">
        <f aca="false">+Febrero!H42</f>
        <v>0</v>
      </c>
      <c r="I42" s="26"/>
      <c r="J42" s="26"/>
      <c r="K42" s="26"/>
      <c r="L42" s="26"/>
      <c r="M42" s="26"/>
      <c r="N42" s="75" t="n">
        <f aca="false">SUM(G42:K42)</f>
        <v>0</v>
      </c>
      <c r="O42" s="21" t="n">
        <f aca="false">+E42-N42</f>
        <v>0</v>
      </c>
      <c r="P42" s="40"/>
    </row>
    <row r="43" customFormat="false" ht="14" hidden="false" customHeight="false" outlineLevel="0" collapsed="false">
      <c r="A43" s="10"/>
      <c r="B43" s="32"/>
      <c r="C43" s="30"/>
      <c r="D43" s="21" t="n">
        <v>0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0"/>
    </row>
    <row r="44" customFormat="false" ht="14" hidden="false" customHeight="false" outlineLevel="0" collapsed="false">
      <c r="A44" s="10" t="n">
        <v>31</v>
      </c>
      <c r="B44" s="10"/>
      <c r="C44" s="12" t="s">
        <v>56</v>
      </c>
      <c r="D44" s="13" t="n">
        <f aca="false">SUM(D45:D47)</f>
        <v>1740972</v>
      </c>
      <c r="E44" s="13" t="n">
        <f aca="false">SUM(E45:E47)</f>
        <v>1305103</v>
      </c>
      <c r="F44" s="13" t="n">
        <f aca="false">SUM(F45:F47)</f>
        <v>0</v>
      </c>
      <c r="G44" s="13" t="n">
        <f aca="false">SUM(G45:G47)</f>
        <v>0</v>
      </c>
      <c r="H44" s="13" t="n">
        <f aca="false">SUM(H45:H47)</f>
        <v>0</v>
      </c>
      <c r="I44" s="13" t="n">
        <f aca="false">SUM(I45:I47)</f>
        <v>0</v>
      </c>
      <c r="J44" s="13" t="n">
        <f aca="false">SUM(J45:J47)</f>
        <v>0</v>
      </c>
      <c r="K44" s="13" t="n">
        <f aca="false">SUM(K45:K47)</f>
        <v>0</v>
      </c>
      <c r="L44" s="13" t="n">
        <f aca="false">SUM(L45:L47)</f>
        <v>0</v>
      </c>
      <c r="M44" s="13" t="n">
        <f aca="false">SUM(M45:M47)</f>
        <v>0</v>
      </c>
      <c r="N44" s="13" t="n">
        <f aca="false">SUM(N45:N47)</f>
        <v>0</v>
      </c>
      <c r="O44" s="16" t="n">
        <f aca="false">SUM(O45:O47)</f>
        <v>1305103</v>
      </c>
      <c r="P44" s="45" t="n">
        <f aca="false">+D44-N44</f>
        <v>1740972</v>
      </c>
      <c r="R44" s="39"/>
      <c r="S44" s="46"/>
    </row>
    <row r="45" customFormat="false" ht="14" hidden="false" customHeight="false" outlineLevel="0" collapsed="false">
      <c r="A45" s="10"/>
      <c r="B45" s="32" t="s">
        <v>40</v>
      </c>
      <c r="C45" s="19" t="s">
        <v>57</v>
      </c>
      <c r="D45" s="21" t="n">
        <f aca="false">+Enero!D45</f>
        <v>0</v>
      </c>
      <c r="E45" s="21" t="n">
        <f aca="false">+'Junio '!E45</f>
        <v>0</v>
      </c>
      <c r="F45" s="21" t="n">
        <v>0</v>
      </c>
      <c r="G45" s="21" t="n">
        <f aca="false">+Enero!G47</f>
        <v>0</v>
      </c>
      <c r="H45" s="21" t="n">
        <f aca="false">+Febrero!H45</f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f aca="false">SUM(G45:K45)</f>
        <v>0</v>
      </c>
      <c r="O45" s="21" t="n">
        <f aca="false">+E45-N45</f>
        <v>0</v>
      </c>
      <c r="P45" s="47"/>
    </row>
    <row r="46" customFormat="false" ht="14" hidden="false" customHeight="false" outlineLevel="0" collapsed="false">
      <c r="A46" s="10"/>
      <c r="B46" s="32" t="s">
        <v>15</v>
      </c>
      <c r="C46" s="30" t="s">
        <v>58</v>
      </c>
      <c r="D46" s="21" t="n">
        <f aca="false">+Enero!D46</f>
        <v>1740972</v>
      </c>
      <c r="E46" s="21" t="n">
        <f aca="false">+'Junio '!E46</f>
        <v>1305103</v>
      </c>
      <c r="F46" s="21" t="n">
        <v>0</v>
      </c>
      <c r="G46" s="21" t="n">
        <f aca="false">+Enero!G48</f>
        <v>0</v>
      </c>
      <c r="H46" s="21" t="n">
        <f aca="false">+Febrero!H46</f>
        <v>0</v>
      </c>
      <c r="I46" s="21"/>
      <c r="J46" s="21"/>
      <c r="K46" s="75"/>
      <c r="L46" s="75"/>
      <c r="M46" s="75"/>
      <c r="N46" s="21" t="n">
        <f aca="false">SUM(G46:M46)</f>
        <v>0</v>
      </c>
      <c r="O46" s="21" t="n">
        <f aca="false">+E46-N46</f>
        <v>1305103</v>
      </c>
      <c r="P46" s="47"/>
    </row>
    <row r="47" customFormat="false" ht="14" hidden="false" customHeight="false" outlineLevel="0" collapsed="false">
      <c r="A47" s="10"/>
      <c r="B47" s="32" t="s">
        <v>42</v>
      </c>
      <c r="C47" s="30" t="s">
        <v>59</v>
      </c>
      <c r="D47" s="21" t="n">
        <f aca="false">+Enero!D47</f>
        <v>0</v>
      </c>
      <c r="E47" s="21" t="n">
        <f aca="false">+'Junio '!E47</f>
        <v>0</v>
      </c>
      <c r="F47" s="21" t="n">
        <v>0</v>
      </c>
      <c r="G47" s="21" t="n">
        <f aca="false">+Enero!G49</f>
        <v>0</v>
      </c>
      <c r="H47" s="21" t="n">
        <f aca="false">+Febrero!H47</f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f aca="false">SUM(G47:K47)</f>
        <v>0</v>
      </c>
      <c r="O47" s="21" t="n">
        <f aca="false">+E47-N47</f>
        <v>0</v>
      </c>
      <c r="P47" s="47"/>
    </row>
    <row r="48" customFormat="false" ht="14" hidden="false" customHeight="false" outlineLevel="0" collapsed="false">
      <c r="A48" s="43"/>
      <c r="B48" s="32"/>
      <c r="C48" s="3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30"/>
      <c r="O48" s="21"/>
      <c r="P48" s="47"/>
      <c r="Q48" s="39"/>
    </row>
    <row r="49" customFormat="false" ht="14" hidden="false" customHeight="false" outlineLevel="0" collapsed="false">
      <c r="A49" s="10" t="n">
        <v>32</v>
      </c>
      <c r="B49" s="32"/>
      <c r="C49" s="12" t="s">
        <v>6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  <c r="I49" s="16" t="n">
        <f aca="false">SUM(I50:I51)</f>
        <v>0</v>
      </c>
      <c r="J49" s="16" t="n">
        <f aca="false">SUM(J50:J51)</f>
        <v>0</v>
      </c>
      <c r="K49" s="16" t="n">
        <f aca="false">SUM(K50:K51)</f>
        <v>0</v>
      </c>
      <c r="L49" s="16" t="n">
        <f aca="false">SUM(L50:L51)</f>
        <v>0</v>
      </c>
      <c r="M49" s="16" t="n">
        <f aca="false">SUM(M50:M51)</f>
        <v>0</v>
      </c>
      <c r="N49" s="16" t="n">
        <f aca="false">SUM(G49:K49)</f>
        <v>0</v>
      </c>
      <c r="O49" s="16" t="n">
        <f aca="false">SUM(O50:O51)</f>
        <v>0</v>
      </c>
      <c r="P49" s="13" t="n">
        <f aca="false">+D49-N49</f>
        <v>0</v>
      </c>
      <c r="Q49" s="46"/>
      <c r="R49" s="46"/>
    </row>
    <row r="50" customFormat="false" ht="14" hidden="false" customHeight="false" outlineLevel="0" collapsed="false">
      <c r="A50" s="10"/>
      <c r="B50" s="32" t="s">
        <v>20</v>
      </c>
      <c r="C50" s="30" t="s">
        <v>60</v>
      </c>
      <c r="D50" s="21" t="n">
        <v>0</v>
      </c>
      <c r="E50" s="21" t="n">
        <f aca="false">SUM(D50:D50)</f>
        <v>0</v>
      </c>
      <c r="F50" s="21" t="n">
        <v>0</v>
      </c>
      <c r="G50" s="21" t="n">
        <f aca="false">+Enero!G52</f>
        <v>0</v>
      </c>
      <c r="H50" s="21" t="n">
        <f aca="false">+Febrero!H50</f>
        <v>0</v>
      </c>
      <c r="I50" s="21" t="n">
        <f aca="false">+Febrero!I50</f>
        <v>0</v>
      </c>
      <c r="J50" s="21" t="n">
        <f aca="false">+Febrero!J50</f>
        <v>0</v>
      </c>
      <c r="K50" s="21" t="n">
        <f aca="false">+Febrero!K50</f>
        <v>0</v>
      </c>
      <c r="L50" s="21" t="n">
        <f aca="false">+Febrero!K50</f>
        <v>0</v>
      </c>
      <c r="M50" s="21" t="n">
        <f aca="false">+Febrero!L50</f>
        <v>0</v>
      </c>
      <c r="N50" s="21" t="n">
        <f aca="false">SUM(G50:K50)</f>
        <v>0</v>
      </c>
      <c r="O50" s="21" t="n">
        <f aca="false">+E50-N50</f>
        <v>0</v>
      </c>
      <c r="P50" s="15" t="n">
        <f aca="false">+D50-N50</f>
        <v>0</v>
      </c>
    </row>
    <row r="51" customFormat="false" ht="14" hidden="false" customHeight="false" outlineLevel="0" collapsed="false">
      <c r="A51" s="10"/>
      <c r="B51" s="32"/>
      <c r="C51" s="30"/>
      <c r="D51" s="21" t="n">
        <v>0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 t="n">
        <f aca="false">+E51-N51</f>
        <v>0</v>
      </c>
      <c r="P51" s="15" t="n">
        <f aca="false">+D51-N51</f>
        <v>0</v>
      </c>
      <c r="Q51" s="39"/>
    </row>
    <row r="52" customFormat="false" ht="14" hidden="false" customHeight="false" outlineLevel="0" collapsed="false">
      <c r="A52" s="10"/>
      <c r="B52" s="32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21"/>
      <c r="P52" s="15"/>
      <c r="Q52" s="39"/>
    </row>
    <row r="53" customFormat="false" ht="14" hidden="false" customHeight="false" outlineLevel="0" collapsed="false">
      <c r="A53" s="10" t="n">
        <v>33</v>
      </c>
      <c r="B53" s="32"/>
      <c r="C53" s="12" t="s">
        <v>61</v>
      </c>
      <c r="D53" s="16" t="n">
        <f aca="false">D56+D54</f>
        <v>0</v>
      </c>
      <c r="E53" s="16" t="n">
        <f aca="false">SUM(E54:E56)</f>
        <v>870486</v>
      </c>
      <c r="F53" s="16" t="n">
        <f aca="false">SUM(F54:F56)</f>
        <v>0</v>
      </c>
      <c r="G53" s="16" t="n">
        <f aca="false">+G56+G54+G55</f>
        <v>0</v>
      </c>
      <c r="H53" s="16" t="n">
        <f aca="false">+H56+H54+H55</f>
        <v>0</v>
      </c>
      <c r="I53" s="16" t="n">
        <f aca="false">+I56+I54+I55</f>
        <v>0</v>
      </c>
      <c r="J53" s="16" t="n">
        <f aca="false">+J56+J54+J55</f>
        <v>0</v>
      </c>
      <c r="K53" s="16" t="n">
        <f aca="false">+K56+K54+K55</f>
        <v>0</v>
      </c>
      <c r="L53" s="16" t="n">
        <f aca="false">+L56+L54+L55</f>
        <v>0</v>
      </c>
      <c r="M53" s="16" t="n">
        <f aca="false">+M56+M54+M55</f>
        <v>0</v>
      </c>
      <c r="N53" s="16" t="n">
        <f aca="false">+N56+N54+N55</f>
        <v>0</v>
      </c>
      <c r="O53" s="16" t="n">
        <f aca="false">+O56+O54</f>
        <v>870486</v>
      </c>
      <c r="P53" s="15"/>
      <c r="Q53" s="39"/>
    </row>
    <row r="54" customFormat="false" ht="14" hidden="false" customHeight="false" outlineLevel="0" collapsed="false">
      <c r="A54" s="10"/>
      <c r="B54" s="32" t="s">
        <v>40</v>
      </c>
      <c r="C54" s="12" t="s">
        <v>41</v>
      </c>
      <c r="D54" s="21" t="n">
        <f aca="false">+Enero!D54</f>
        <v>0</v>
      </c>
      <c r="E54" s="21" t="n">
        <f aca="false">+'Junio '!E54</f>
        <v>0</v>
      </c>
      <c r="F54" s="21" t="n">
        <f aca="false">+E54</f>
        <v>0</v>
      </c>
      <c r="G54" s="21" t="n">
        <f aca="false">+Enero!G56</f>
        <v>0</v>
      </c>
      <c r="H54" s="21" t="n">
        <f aca="false">+Febrero!H54</f>
        <v>0</v>
      </c>
      <c r="I54" s="21"/>
      <c r="J54" s="21"/>
      <c r="K54" s="21"/>
      <c r="L54" s="21"/>
      <c r="M54" s="21"/>
      <c r="N54" s="21" t="n">
        <f aca="false">SUM(G54:M54)</f>
        <v>0</v>
      </c>
      <c r="O54" s="21" t="n">
        <f aca="false">+E54-N54</f>
        <v>0</v>
      </c>
      <c r="P54" s="15"/>
      <c r="Q54" s="39"/>
    </row>
    <row r="55" customFormat="false" ht="14" hidden="false" customHeight="false" outlineLevel="0" collapsed="false">
      <c r="A55" s="10"/>
      <c r="B55" s="32" t="s">
        <v>15</v>
      </c>
      <c r="C55" s="12" t="s">
        <v>62</v>
      </c>
      <c r="D55" s="21" t="n">
        <f aca="false">+Enero!D55</f>
        <v>0</v>
      </c>
      <c r="E55" s="21" t="n">
        <f aca="false">+'Junio '!E55</f>
        <v>0</v>
      </c>
      <c r="F55" s="21" t="n">
        <f aca="false">+E55</f>
        <v>0</v>
      </c>
      <c r="G55" s="21" t="n">
        <f aca="false">+Enero!G57</f>
        <v>0</v>
      </c>
      <c r="H55" s="21" t="n">
        <f aca="false">+Febrero!H55</f>
        <v>0</v>
      </c>
      <c r="I55" s="21"/>
      <c r="J55" s="21"/>
      <c r="K55" s="21"/>
      <c r="L55" s="21"/>
      <c r="M55" s="21"/>
      <c r="N55" s="21" t="n">
        <f aca="false">SUM(G55:M55)</f>
        <v>0</v>
      </c>
      <c r="O55" s="21" t="n">
        <f aca="false">+E55-N55</f>
        <v>0</v>
      </c>
      <c r="P55" s="15"/>
      <c r="Q55" s="39"/>
    </row>
    <row r="56" customFormat="false" ht="14" hidden="false" customHeight="false" outlineLevel="0" collapsed="false">
      <c r="A56" s="10"/>
      <c r="B56" s="32" t="s">
        <v>42</v>
      </c>
      <c r="C56" s="12" t="s">
        <v>63</v>
      </c>
      <c r="D56" s="21" t="n">
        <f aca="false">+Enero!D56</f>
        <v>0</v>
      </c>
      <c r="E56" s="21" t="n">
        <f aca="false">+'Junio '!E56</f>
        <v>870486</v>
      </c>
      <c r="F56" s="21" t="n">
        <v>0</v>
      </c>
      <c r="G56" s="21" t="n">
        <f aca="false">+Enero!G58</f>
        <v>0</v>
      </c>
      <c r="H56" s="21" t="n">
        <f aca="false">+Febrero!H56</f>
        <v>0</v>
      </c>
      <c r="I56" s="21"/>
      <c r="J56" s="21"/>
      <c r="K56" s="21"/>
      <c r="L56" s="21"/>
      <c r="M56" s="21"/>
      <c r="N56" s="21" t="n">
        <f aca="false">SUM(G56:M56)</f>
        <v>0</v>
      </c>
      <c r="O56" s="21" t="n">
        <f aca="false">+E56-N56</f>
        <v>870486</v>
      </c>
      <c r="P56" s="15"/>
    </row>
    <row r="57" customFormat="false" ht="14" hidden="false" customHeight="false" outlineLevel="0" collapsed="false">
      <c r="A57" s="10"/>
      <c r="B57" s="32"/>
      <c r="C57" s="3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15"/>
    </row>
    <row r="58" customFormat="false" ht="14" hidden="false" customHeight="false" outlineLevel="0" collapsed="false">
      <c r="A58" s="10" t="n">
        <v>34</v>
      </c>
      <c r="B58" s="32"/>
      <c r="C58" s="12" t="s">
        <v>64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f aca="false">+Febrero!H58</f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f aca="false">SUM(G58:K58)</f>
        <v>0</v>
      </c>
      <c r="O58" s="16" t="n">
        <f aca="false">+E58-N58</f>
        <v>0</v>
      </c>
      <c r="P58" s="15"/>
      <c r="Q58" s="39"/>
    </row>
    <row r="59" customFormat="false" ht="14" hidden="false" customHeight="false" outlineLevel="0" collapsed="false">
      <c r="A59" s="10"/>
      <c r="B59" s="32"/>
      <c r="C59" s="12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5"/>
      <c r="Q59" s="39"/>
    </row>
    <row r="60" customFormat="false" ht="14" hidden="false" customHeight="false" outlineLevel="0" collapsed="false">
      <c r="A60" s="10"/>
      <c r="B60" s="32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21"/>
      <c r="P60" s="15"/>
    </row>
    <row r="61" customFormat="false" ht="14" hidden="false" customHeight="false" outlineLevel="0" collapsed="false">
      <c r="A61" s="10" t="n">
        <v>35</v>
      </c>
      <c r="B61" s="32"/>
      <c r="C61" s="12" t="s">
        <v>65</v>
      </c>
      <c r="D61" s="16"/>
      <c r="E61" s="16" t="n">
        <v>0</v>
      </c>
      <c r="F61" s="16" t="n">
        <f aca="false">+E61</f>
        <v>0</v>
      </c>
      <c r="G61" s="16" t="n">
        <v>0</v>
      </c>
      <c r="H61" s="16" t="n">
        <v>0</v>
      </c>
      <c r="I61" s="16"/>
      <c r="J61" s="16"/>
      <c r="K61" s="16"/>
      <c r="L61" s="16"/>
      <c r="M61" s="16"/>
      <c r="N61" s="21" t="n">
        <f aca="false">SUM(G61:K61)</f>
        <v>0</v>
      </c>
      <c r="O61" s="16" t="n">
        <f aca="false">+E61-N61</f>
        <v>0</v>
      </c>
      <c r="P61" s="47"/>
    </row>
    <row r="62" customFormat="false" ht="14" hidden="false" customHeight="false" outlineLevel="0" collapsed="false">
      <c r="A62" s="34"/>
      <c r="B62" s="35"/>
      <c r="C62" s="36" t="s">
        <v>66</v>
      </c>
      <c r="D62" s="37" t="n">
        <f aca="false">+D44+D49+D53+D61+D58+D27+D31+D26+D41</f>
        <v>1740972</v>
      </c>
      <c r="E62" s="37" t="n">
        <f aca="false">+E44+E49+E53+E61+E58+E27+E31+E26+E41</f>
        <v>2175589</v>
      </c>
      <c r="F62" s="37" t="n">
        <f aca="false">+F44+F49+F53+F61+F58+F27+F31+F26+F41</f>
        <v>0</v>
      </c>
      <c r="G62" s="37" t="n">
        <f aca="false">+G44+G49+G53+G61+G58+G27+G31+G26+G41</f>
        <v>0</v>
      </c>
      <c r="H62" s="37" t="n">
        <f aca="false">+H44+H49+H53+H61+H58+H27+H31+H26+H41</f>
        <v>0</v>
      </c>
      <c r="I62" s="37" t="n">
        <f aca="false">+I44+I49+I53+I61+I58+I27+I31+I26+I41</f>
        <v>0</v>
      </c>
      <c r="J62" s="37" t="n">
        <f aca="false">+J44+J49+J53+J61+J58+J27+J31+J26+J41</f>
        <v>0</v>
      </c>
      <c r="K62" s="37" t="n">
        <f aca="false">+K44+K49+K53+K61+K58+K27+K31+K26+K41</f>
        <v>0</v>
      </c>
      <c r="L62" s="37" t="n">
        <f aca="false">+L44+L49+L53+L61+L58+L27+L31+L26+L41</f>
        <v>0</v>
      </c>
      <c r="M62" s="37" t="n">
        <f aca="false">+M44+M49+M53+M61+M58+M27+M31+M26+M41</f>
        <v>0</v>
      </c>
      <c r="N62" s="37" t="n">
        <f aca="false">+N44+N49+N53+N61+N58+N27+N31+N26+N41</f>
        <v>0</v>
      </c>
      <c r="O62" s="37" t="n">
        <f aca="false">+O44+O49+O53+O61+O58+O27+O31+O26+O41</f>
        <v>2175589</v>
      </c>
      <c r="P62" s="37" t="e">
        <f aca="false">+P49+P44+#REF!</f>
        <v>#VALUE!</v>
      </c>
      <c r="Q62" s="39"/>
      <c r="R62" s="39"/>
    </row>
    <row r="63" customFormat="false" ht="14" hidden="false" customHeight="false" outlineLevel="0" collapsed="false">
      <c r="A63" s="48"/>
      <c r="B63" s="49"/>
      <c r="C63" s="36" t="s">
        <v>67</v>
      </c>
      <c r="D63" s="37" t="n">
        <f aca="false">+D26+D27+D31+D44+D54+D56+D41</f>
        <v>1740972</v>
      </c>
      <c r="E63" s="37" t="n">
        <f aca="false">+E26+E27+E31+E44+E54+E56+E41</f>
        <v>2175589</v>
      </c>
      <c r="F63" s="37" t="n">
        <f aca="false">+F26+F27+F31+F44+F54+F56</f>
        <v>0</v>
      </c>
      <c r="G63" s="37" t="n">
        <f aca="false">+G26+G27+G31+G44+G54+G56</f>
        <v>0</v>
      </c>
      <c r="H63" s="37" t="n">
        <f aca="false">+H26+H27+H31+H44+H54+H56</f>
        <v>0</v>
      </c>
      <c r="I63" s="37" t="n">
        <f aca="false">+I26+I27+I31+I44+I54+I56</f>
        <v>0</v>
      </c>
      <c r="J63" s="37" t="n">
        <f aca="false">+J26+J27+J31+J44+J54+J56</f>
        <v>0</v>
      </c>
      <c r="K63" s="37" t="n">
        <f aca="false">+K26+K27+K31+K44+K54+K56</f>
        <v>0</v>
      </c>
      <c r="L63" s="37" t="n">
        <f aca="false">+L26+L27+L31+L44+L54+L56</f>
        <v>0</v>
      </c>
      <c r="M63" s="37" t="n">
        <f aca="false">+M26+M27+M31+M44+M54+M56</f>
        <v>0</v>
      </c>
      <c r="N63" s="50" t="n">
        <f aca="false">+N26+N27+N31+N44+N54+N56</f>
        <v>0</v>
      </c>
      <c r="O63" s="37" t="n">
        <f aca="false">+O26+O27+O31+O44+O54+O56</f>
        <v>2175589</v>
      </c>
      <c r="P63" s="37"/>
      <c r="Q63" s="39"/>
      <c r="R63" s="39"/>
    </row>
    <row r="64" customFormat="false" ht="23" hidden="false" customHeight="false" outlineLevel="0" collapsed="false">
      <c r="A64" s="48"/>
      <c r="B64" s="49"/>
      <c r="C64" s="51"/>
      <c r="D64" s="52"/>
      <c r="E64" s="52"/>
      <c r="F64" s="52"/>
      <c r="G64" s="53" t="n">
        <f aca="false">+G63/$D$62</f>
        <v>0</v>
      </c>
      <c r="H64" s="53" t="n">
        <f aca="false">+H63/$D$62</f>
        <v>0</v>
      </c>
      <c r="I64" s="53" t="n">
        <f aca="false">+I63/$D$62</f>
        <v>0</v>
      </c>
      <c r="J64" s="53" t="n">
        <f aca="false">+J63/$D$62</f>
        <v>0</v>
      </c>
      <c r="K64" s="53" t="n">
        <f aca="false">+K63/$D$62</f>
        <v>0</v>
      </c>
      <c r="L64" s="53" t="n">
        <f aca="false">+L63/$D$62</f>
        <v>0</v>
      </c>
      <c r="M64" s="53" t="n">
        <f aca="false">+M63/$D$62</f>
        <v>0</v>
      </c>
      <c r="N64" s="77" t="n">
        <f aca="false">+N63/$D$62</f>
        <v>0</v>
      </c>
      <c r="O64" s="78"/>
      <c r="P64" s="37"/>
      <c r="Q64" s="39"/>
      <c r="R64" s="39"/>
    </row>
    <row r="65" customFormat="false" ht="14" hidden="false" customHeight="false" outlineLevel="0" collapsed="false">
      <c r="A65" s="54"/>
      <c r="B65" s="54"/>
      <c r="C65" s="55"/>
      <c r="D65" s="50"/>
      <c r="E65" s="54"/>
      <c r="F65" s="54"/>
      <c r="G65" s="56" t="s">
        <v>33</v>
      </c>
      <c r="H65" s="56"/>
      <c r="I65" s="56"/>
      <c r="J65" s="56"/>
      <c r="K65" s="56"/>
      <c r="L65" s="56"/>
      <c r="M65" s="56"/>
      <c r="N65" s="57" t="n">
        <f aca="false">+N62</f>
        <v>0</v>
      </c>
      <c r="O65" s="57" t="n">
        <f aca="false">+O62</f>
        <v>2175589</v>
      </c>
      <c r="P65" s="58" t="e">
        <f aca="false">+P62</f>
        <v>#VALUE!</v>
      </c>
      <c r="Q65" s="39"/>
      <c r="R65" s="59"/>
    </row>
    <row r="66" customFormat="false" ht="14" hidden="false" customHeight="true" outlineLevel="0" collapsed="false">
      <c r="A66" s="54"/>
      <c r="B66" s="54"/>
      <c r="C66" s="60" t="s">
        <v>68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1" t="n">
        <f aca="false">+N65/E62</f>
        <v>0</v>
      </c>
      <c r="O66" s="62" t="n">
        <f aca="false">+O65/E62</f>
        <v>1</v>
      </c>
      <c r="P66" s="39"/>
      <c r="Q66" s="63"/>
    </row>
    <row r="67" customFormat="false" ht="14" hidden="false" customHeight="true" outlineLevel="0" collapsed="false">
      <c r="A67" s="54"/>
      <c r="B67" s="54"/>
      <c r="C67" s="60" t="s">
        <v>92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1" t="n">
        <f aca="false">+N63/E63</f>
        <v>0</v>
      </c>
      <c r="O67" s="62"/>
      <c r="P67" s="39"/>
      <c r="Q67" s="63"/>
    </row>
    <row r="68" customFormat="false" ht="28.5" hidden="false" customHeight="true" outlineLevel="0" collapsed="false">
      <c r="A68" s="54"/>
      <c r="B68" s="54"/>
      <c r="C68" s="64"/>
      <c r="D68" s="64"/>
      <c r="E68" s="65"/>
      <c r="F68" s="65"/>
      <c r="G68" s="86" t="s">
        <v>70</v>
      </c>
      <c r="H68" s="86"/>
      <c r="I68" s="86"/>
      <c r="J68" s="86"/>
      <c r="K68" s="86"/>
      <c r="L68" s="83"/>
      <c r="M68" s="83"/>
      <c r="N68" s="62" t="n">
        <f aca="false">(7/12)</f>
        <v>0.583333333333333</v>
      </c>
      <c r="O68" s="62" t="n">
        <f aca="false">+(5/12)</f>
        <v>0.416666666666667</v>
      </c>
      <c r="P68" s="39"/>
      <c r="R68" s="46"/>
    </row>
    <row r="69" customFormat="false" ht="14" hidden="true" customHeight="false" outlineLevel="0" collapsed="false">
      <c r="A69" s="54"/>
      <c r="B69" s="54"/>
      <c r="C69" s="54"/>
      <c r="D69" s="54"/>
      <c r="E69" s="65"/>
      <c r="F69" s="65"/>
      <c r="G69" s="84" t="s">
        <v>71</v>
      </c>
      <c r="H69" s="84"/>
      <c r="I69" s="84"/>
      <c r="J69" s="84"/>
      <c r="K69" s="84"/>
      <c r="L69" s="84"/>
      <c r="M69" s="84"/>
      <c r="N69" s="66" t="n">
        <f aca="false">+N66-N68</f>
        <v>-0.583333333333333</v>
      </c>
      <c r="O69" s="67"/>
    </row>
    <row r="70" customFormat="false" ht="14" hidden="false" customHeight="false" outlineLevel="0" collapsed="false">
      <c r="A70" s="54"/>
      <c r="B70" s="54"/>
      <c r="C70" s="55"/>
      <c r="D70" s="55"/>
      <c r="E70" s="65"/>
      <c r="F70" s="65"/>
      <c r="G70" s="84" t="s">
        <v>72</v>
      </c>
      <c r="H70" s="84"/>
      <c r="I70" s="84"/>
      <c r="J70" s="84"/>
      <c r="K70" s="84"/>
      <c r="L70" s="85"/>
      <c r="M70" s="85"/>
      <c r="N70" s="68" t="n">
        <f aca="false">+IF(+N69&gt;0,+N69,0)</f>
        <v>0</v>
      </c>
      <c r="O70" s="54"/>
      <c r="Q70" s="39" t="s">
        <v>73</v>
      </c>
      <c r="S70" s="46"/>
    </row>
    <row r="71" customFormat="false" ht="14" hidden="false" customHeight="false" outlineLevel="0" collapsed="false">
      <c r="A71" s="54"/>
      <c r="B71" s="54"/>
      <c r="C71" s="54"/>
      <c r="D71" s="69"/>
      <c r="E71" s="65"/>
      <c r="F71" s="65"/>
      <c r="G71" s="84" t="s">
        <v>74</v>
      </c>
      <c r="H71" s="84"/>
      <c r="I71" s="84"/>
      <c r="J71" s="84"/>
      <c r="K71" s="84"/>
      <c r="L71" s="85"/>
      <c r="M71" s="85"/>
      <c r="N71" s="70" t="n">
        <f aca="false">+IF(+N69&gt;0,0,-N69)</f>
        <v>0.583333333333333</v>
      </c>
      <c r="O71" s="54"/>
      <c r="Q71" s="39" t="s">
        <v>73</v>
      </c>
    </row>
    <row r="72" customFormat="false" ht="14" hidden="false" customHeight="false" outlineLevel="0" collapsed="false">
      <c r="A72" s="54"/>
      <c r="B72" s="54"/>
      <c r="C72" s="54"/>
      <c r="D72" s="69"/>
      <c r="E72" s="54"/>
      <c r="F72" s="54"/>
      <c r="G72" s="84" t="s">
        <v>75</v>
      </c>
      <c r="H72" s="84"/>
      <c r="I72" s="84"/>
      <c r="J72" s="84"/>
      <c r="K72" s="84"/>
      <c r="L72" s="85"/>
      <c r="M72" s="85"/>
      <c r="N72" s="71" t="n">
        <f aca="false">+N71*E62</f>
        <v>1269093.58333333</v>
      </c>
      <c r="O72" s="54"/>
    </row>
    <row r="73" customFormat="false" ht="26" hidden="true" customHeight="false" outlineLevel="0" collapsed="false">
      <c r="D73" s="46"/>
      <c r="E73" s="39"/>
      <c r="F73" s="39"/>
      <c r="G73" s="72" t="s">
        <v>76</v>
      </c>
      <c r="H73" s="72"/>
      <c r="I73" s="72"/>
      <c r="J73" s="72"/>
      <c r="K73" s="72"/>
      <c r="L73" s="72"/>
      <c r="M73" s="72"/>
      <c r="N73" s="45" t="n">
        <f aca="false">+N22-N62</f>
        <v>0</v>
      </c>
    </row>
    <row r="74" customFormat="false" ht="14" hidden="false" customHeight="false" outlineLevel="0" collapsed="false">
      <c r="D74" s="46"/>
      <c r="N74" s="50"/>
    </row>
    <row r="75" customFormat="false" ht="12.5" hidden="false" customHeight="false" outlineLevel="0" collapsed="false">
      <c r="D75" s="46"/>
      <c r="N75" s="46"/>
      <c r="P75" s="63"/>
    </row>
    <row r="76" customFormat="false" ht="12.5" hidden="false" customHeight="false" outlineLevel="0" collapsed="false">
      <c r="D76" s="46"/>
      <c r="E76" s="39"/>
      <c r="F76" s="39"/>
      <c r="G76" s="39"/>
      <c r="H76" s="39"/>
      <c r="I76" s="39"/>
      <c r="J76" s="39"/>
      <c r="K76" s="39"/>
      <c r="L76" s="39"/>
      <c r="M76" s="39"/>
      <c r="P76" s="63"/>
    </row>
    <row r="77" customFormat="false" ht="12.5" hidden="false" customHeight="false" outlineLevel="0" collapsed="false">
      <c r="D77" s="46"/>
    </row>
    <row r="78" customFormat="false" ht="12.5" hidden="false" customHeight="false" outlineLevel="0" collapsed="false">
      <c r="D78" s="46"/>
    </row>
    <row r="79" customFormat="false" ht="12.5" hidden="false" customHeight="false" outlineLevel="0" collapsed="false">
      <c r="D79" s="46"/>
    </row>
    <row r="80" customFormat="false" ht="12.5" hidden="false" customHeight="false" outlineLevel="0" collapsed="false">
      <c r="D80" s="46"/>
    </row>
    <row r="81" customFormat="false" ht="12.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2.5" hidden="true" customHeight="false" outlineLevel="0" collapsed="false">
      <c r="D82" s="46"/>
      <c r="N82" s="0" t="n">
        <v>0.7722</v>
      </c>
    </row>
    <row r="83" customFormat="false" ht="12.5" hidden="false" customHeight="false" outlineLevel="0" collapsed="false">
      <c r="A83" s="0" t="s">
        <v>73</v>
      </c>
      <c r="D83" s="46"/>
    </row>
    <row r="85" customFormat="false" ht="13" hidden="false" customHeight="false" outlineLevel="0" collapsed="false">
      <c r="C85" s="73"/>
      <c r="D85" s="73"/>
    </row>
    <row r="86" customFormat="false" ht="12.5" hidden="false" customHeight="false" outlineLevel="0" collapsed="false">
      <c r="D86" s="46"/>
    </row>
    <row r="87" customFormat="false" ht="12.5" hidden="false" customHeight="false" outlineLevel="0" collapsed="false">
      <c r="D87" s="46"/>
    </row>
    <row r="88" customFormat="false" ht="12.5" hidden="false" customHeight="false" outlineLevel="0" collapsed="false">
      <c r="D88" s="46"/>
    </row>
    <row r="89" customFormat="false" ht="12.5" hidden="false" customHeight="false" outlineLevel="0" collapsed="false">
      <c r="D89" s="46"/>
    </row>
    <row r="90" customFormat="false" ht="12.5" hidden="false" customHeight="false" outlineLevel="0" collapsed="false">
      <c r="D90" s="46"/>
    </row>
    <row r="91" customFormat="false" ht="12.5" hidden="false" customHeight="false" outlineLevel="0" collapsed="false">
      <c r="D91" s="46"/>
    </row>
    <row r="92" customFormat="false" ht="12.5" hidden="false" customHeight="false" outlineLevel="0" collapsed="false">
      <c r="D92" s="46"/>
    </row>
    <row r="93" customFormat="false" ht="12.5" hidden="false" customHeight="false" outlineLevel="0" collapsed="false">
      <c r="D93" s="46"/>
    </row>
    <row r="94" customFormat="false" ht="13" hidden="false" customHeight="false" outlineLevel="0" collapsed="false">
      <c r="C94" s="73"/>
      <c r="D94" s="74"/>
    </row>
    <row r="95" customFormat="false" ht="12.5" hidden="false" customHeight="false" outlineLevel="0" collapsed="false">
      <c r="D95" s="46"/>
    </row>
    <row r="111" customFormat="false" ht="14" hidden="false" customHeight="false" outlineLevel="0" collapsed="false">
      <c r="A111" s="26"/>
    </row>
  </sheetData>
  <mergeCells count="28">
    <mergeCell ref="A1:O1"/>
    <mergeCell ref="A2:O2"/>
    <mergeCell ref="A3:O3"/>
    <mergeCell ref="A4:O4"/>
    <mergeCell ref="A5:O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O24"/>
    <mergeCell ref="C66:G66"/>
    <mergeCell ref="C67:G67"/>
    <mergeCell ref="C68:D68"/>
    <mergeCell ref="G68:K68"/>
    <mergeCell ref="G70:K70"/>
    <mergeCell ref="G71:K71"/>
    <mergeCell ref="G72:K7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9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5" activeCellId="0" sqref="E15:F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44.81"/>
    <col collapsed="false" customWidth="true" hidden="false" outlineLevel="0" max="4" min="4" style="0" width="16.81"/>
    <col collapsed="false" customWidth="true" hidden="false" outlineLevel="0" max="5" min="5" style="0" width="11.53"/>
    <col collapsed="false" customWidth="true" hidden="false" outlineLevel="0" max="6" min="6" style="0" width="11.72"/>
    <col collapsed="false" customWidth="true" hidden="false" outlineLevel="0" max="7" min="7" style="0" width="16.44"/>
    <col collapsed="false" customWidth="true" hidden="false" outlineLevel="0" max="8" min="8" style="0" width="11.53"/>
    <col collapsed="false" customWidth="true" hidden="false" outlineLevel="0" max="9" min="9" style="0" width="10.17"/>
    <col collapsed="false" customWidth="true" hidden="false" outlineLevel="0" max="10" min="10" style="0" width="11.53"/>
    <col collapsed="false" customWidth="true" hidden="false" outlineLevel="0" max="12" min="11" style="0" width="10.17"/>
    <col collapsed="false" customWidth="true" hidden="false" outlineLevel="0" max="13" min="13" style="0" width="13.26"/>
    <col collapsed="false" customWidth="true" hidden="false" outlineLevel="0" max="14" min="14" style="0" width="18.53"/>
    <col collapsed="false" customWidth="true" hidden="true" outlineLevel="0" max="15" min="15" style="0" width="17.53"/>
    <col collapsed="false" customWidth="true" hidden="false" outlineLevel="0" max="16" min="16" style="0" width="16.26"/>
    <col collapsed="false" customWidth="true" hidden="false" outlineLevel="0" max="17" min="17" style="0" width="15.44"/>
  </cols>
  <sheetData>
    <row r="1" customFormat="false" ht="1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false" outlineLevel="0" collapsed="false">
      <c r="A4" s="1" t="s">
        <v>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0</v>
      </c>
      <c r="I6" s="9" t="s">
        <v>80</v>
      </c>
      <c r="J6" s="9" t="s">
        <v>81</v>
      </c>
      <c r="K6" s="9" t="s">
        <v>82</v>
      </c>
      <c r="L6" s="9" t="s">
        <v>83</v>
      </c>
      <c r="M6" s="9" t="s">
        <v>11</v>
      </c>
      <c r="N6" s="8" t="s">
        <v>12</v>
      </c>
    </row>
    <row r="7" customFormat="false" ht="14" hidden="false" customHeight="false" outlineLevel="0" collapsed="false">
      <c r="A7" s="10" t="n">
        <v>5</v>
      </c>
      <c r="B7" s="11"/>
      <c r="C7" s="12" t="s">
        <v>13</v>
      </c>
      <c r="D7" s="13" t="n">
        <f aca="false">+Enero!D7</f>
        <v>0</v>
      </c>
      <c r="E7" s="14" t="n">
        <f aca="false">+Mayo!E7</f>
        <v>0</v>
      </c>
      <c r="F7" s="14" t="n">
        <f aca="false">+Enero!F7</f>
        <v>0</v>
      </c>
      <c r="G7" s="15" t="n">
        <f aca="false">+Enero!G7</f>
        <v>0</v>
      </c>
      <c r="H7" s="15" t="n">
        <f aca="false">+Febrero!H7</f>
        <v>0</v>
      </c>
      <c r="I7" s="15"/>
      <c r="J7" s="15"/>
      <c r="K7" s="15"/>
      <c r="L7" s="15"/>
      <c r="M7" s="13" t="n">
        <f aca="false">SUM(G7:L7)</f>
        <v>0</v>
      </c>
      <c r="N7" s="16" t="n">
        <f aca="false">+E7-M7</f>
        <v>0</v>
      </c>
    </row>
    <row r="8" customFormat="false" ht="14" hidden="false" customHeight="false" outlineLevel="0" collapsed="false">
      <c r="A8" s="10" t="n">
        <v>8</v>
      </c>
      <c r="B8" s="10"/>
      <c r="C8" s="12" t="s">
        <v>14</v>
      </c>
      <c r="D8" s="13" t="n">
        <f aca="false">+D9+D10</f>
        <v>0</v>
      </c>
      <c r="E8" s="17" t="n">
        <f aca="false">+E9+E10</f>
        <v>0</v>
      </c>
      <c r="F8" s="17"/>
      <c r="G8" s="13" t="n">
        <f aca="false">SUM(G9:G10)</f>
        <v>0</v>
      </c>
      <c r="H8" s="13" t="n">
        <f aca="false">SUM(H9:H10)</f>
        <v>0</v>
      </c>
      <c r="I8" s="13" t="n">
        <f aca="false">SUM(I9:I10)</f>
        <v>0</v>
      </c>
      <c r="J8" s="13" t="n">
        <f aca="false">SUM(J9:J10)</f>
        <v>0</v>
      </c>
      <c r="K8" s="13" t="n">
        <f aca="false">SUM(K9:K10)</f>
        <v>0</v>
      </c>
      <c r="L8" s="13" t="n">
        <f aca="false">SUM(L9:L10)</f>
        <v>0</v>
      </c>
      <c r="M8" s="13" t="n">
        <f aca="false">SUM(G8:L8)</f>
        <v>0</v>
      </c>
      <c r="N8" s="16" t="n">
        <f aca="false">SUM(N9:N10)</f>
        <v>0</v>
      </c>
    </row>
    <row r="9" customFormat="false" ht="14" hidden="false" customHeight="false" outlineLevel="0" collapsed="false">
      <c r="A9" s="10"/>
      <c r="B9" s="18" t="s">
        <v>15</v>
      </c>
      <c r="C9" s="19" t="s">
        <v>16</v>
      </c>
      <c r="D9" s="15" t="n">
        <f aca="false">+Enero!D9</f>
        <v>0</v>
      </c>
      <c r="E9" s="20" t="n">
        <f aca="false">+Mayo!E9</f>
        <v>0</v>
      </c>
      <c r="F9" s="20" t="n">
        <f aca="false">+Enero!F9</f>
        <v>0</v>
      </c>
      <c r="G9" s="15" t="n">
        <f aca="false">+Enero!G9</f>
        <v>0</v>
      </c>
      <c r="H9" s="21" t="n">
        <f aca="false">+Febrero!H9</f>
        <v>0</v>
      </c>
      <c r="I9" s="15" t="n">
        <f aca="false">+Enero!G9</f>
        <v>0</v>
      </c>
      <c r="J9" s="15" t="n">
        <f aca="false">+Enero!G9</f>
        <v>0</v>
      </c>
      <c r="K9" s="15" t="n">
        <f aca="false">+Enero!H9</f>
        <v>0</v>
      </c>
      <c r="L9" s="15" t="n">
        <v>0</v>
      </c>
      <c r="M9" s="15" t="n">
        <f aca="false">SUM(G9:L9)</f>
        <v>0</v>
      </c>
      <c r="N9" s="21"/>
    </row>
    <row r="10" customFormat="false" ht="14" hidden="false" customHeight="false" outlineLevel="0" collapsed="false">
      <c r="A10" s="10"/>
      <c r="B10" s="18" t="s">
        <v>17</v>
      </c>
      <c r="C10" s="19" t="s">
        <v>18</v>
      </c>
      <c r="D10" s="21" t="n">
        <f aca="false">+Enero!D10</f>
        <v>0</v>
      </c>
      <c r="E10" s="22" t="n">
        <f aca="false">+Mayo!E10</f>
        <v>0</v>
      </c>
      <c r="F10" s="22" t="n">
        <f aca="false">+Enero!F10</f>
        <v>0</v>
      </c>
      <c r="G10" s="21" t="n">
        <f aca="false">+Enero!G10</f>
        <v>0</v>
      </c>
      <c r="H10" s="21" t="n">
        <f aca="false">+Febrero!H10</f>
        <v>0</v>
      </c>
      <c r="I10" s="21"/>
      <c r="J10" s="21"/>
      <c r="K10" s="21"/>
      <c r="L10" s="21"/>
      <c r="M10" s="15" t="n">
        <f aca="false">SUM(G10:L10)</f>
        <v>0</v>
      </c>
      <c r="N10" s="21" t="n">
        <f aca="false">+E10-M10</f>
        <v>0</v>
      </c>
    </row>
    <row r="11" customFormat="false" ht="14" hidden="fals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0</v>
      </c>
      <c r="E11" s="24"/>
      <c r="F11" s="25" t="n">
        <f aca="false">+F12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3" t="n">
        <f aca="false">SUM(G11:L11)</f>
        <v>0</v>
      </c>
      <c r="N11" s="21"/>
    </row>
    <row r="12" customFormat="false" ht="14" hidden="false" customHeight="false" outlineLevel="0" collapsed="false">
      <c r="A12" s="10"/>
      <c r="B12" s="18" t="s">
        <v>20</v>
      </c>
      <c r="C12" s="19" t="s">
        <v>21</v>
      </c>
      <c r="D12" s="21" t="n">
        <f aca="false">+Enero!D12</f>
        <v>0</v>
      </c>
      <c r="E12" s="26"/>
      <c r="F12" s="27" t="n">
        <f aca="false">+Mayo!F12</f>
        <v>0</v>
      </c>
      <c r="G12" s="21" t="n">
        <f aca="false">+Enero!G12</f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f aca="false">SUM(G12:L12)</f>
        <v>0</v>
      </c>
      <c r="N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1740972</v>
      </c>
      <c r="E13" s="29" t="n">
        <f aca="false">+E14</f>
        <v>2175589</v>
      </c>
      <c r="F13" s="29"/>
      <c r="G13" s="16" t="n">
        <f aca="false">+G14</f>
        <v>0</v>
      </c>
      <c r="H13" s="16" t="n">
        <f aca="false">+H14</f>
        <v>0</v>
      </c>
      <c r="I13" s="16" t="n">
        <f aca="false">+I14</f>
        <v>0</v>
      </c>
      <c r="J13" s="16" t="n">
        <f aca="false">+J14</f>
        <v>0</v>
      </c>
      <c r="K13" s="16" t="n">
        <f aca="false">+K14</f>
        <v>0</v>
      </c>
      <c r="L13" s="16" t="n">
        <f aca="false">+L14</f>
        <v>0</v>
      </c>
      <c r="M13" s="16" t="n">
        <f aca="false">SUM(G13:L13)</f>
        <v>0</v>
      </c>
      <c r="N13" s="16" t="n">
        <f aca="false">+N14</f>
        <v>2175589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20)</f>
        <v>1740972</v>
      </c>
      <c r="E14" s="22" t="n">
        <f aca="false">SUM(E15:F20)</f>
        <v>2175589</v>
      </c>
      <c r="F14" s="22"/>
      <c r="G14" s="21" t="n">
        <f aca="false">SUM(G15:G19)</f>
        <v>0</v>
      </c>
      <c r="H14" s="21" t="n">
        <f aca="false">SUM(H15:H19)</f>
        <v>0</v>
      </c>
      <c r="I14" s="21" t="n">
        <f aca="false">SUM(I15:I19)</f>
        <v>0</v>
      </c>
      <c r="J14" s="21" t="n">
        <f aca="false">SUM(J15:J19)</f>
        <v>0</v>
      </c>
      <c r="K14" s="21" t="n">
        <f aca="false">SUM(K15:K19)</f>
        <v>0</v>
      </c>
      <c r="L14" s="21" t="n">
        <f aca="false">SUM(L15:L19)</f>
        <v>0</v>
      </c>
      <c r="M14" s="21" t="n">
        <f aca="false">SUM(G14:L14)</f>
        <v>0</v>
      </c>
      <c r="N14" s="21" t="n">
        <f aca="false">+E14-M14</f>
        <v>2175589</v>
      </c>
    </row>
    <row r="15" customFormat="false" ht="14" hidden="false" customHeight="false" outlineLevel="0" collapsed="false">
      <c r="A15" s="10"/>
      <c r="B15" s="31" t="str">
        <f aca="false">+Enero!B15</f>
        <v>001</v>
      </c>
      <c r="C15" s="30" t="str">
        <f aca="false">+Enero!C15</f>
        <v>Financiamiento Regional Tesoro Publico</v>
      </c>
      <c r="D15" s="21" t="n">
        <f aca="false">+Enero!D15</f>
        <v>0</v>
      </c>
      <c r="E15" s="22" t="n">
        <f aca="false">+Mayo!E15</f>
        <v>0</v>
      </c>
      <c r="F15" s="22" t="n">
        <f aca="false">+Enero!F15</f>
        <v>0</v>
      </c>
      <c r="G15" s="21" t="n">
        <f aca="false">+Enero!G15</f>
        <v>0</v>
      </c>
      <c r="H15" s="21" t="n">
        <f aca="false">+Febrero!H15</f>
        <v>0</v>
      </c>
      <c r="I15" s="21"/>
      <c r="J15" s="21"/>
      <c r="K15" s="21"/>
      <c r="L15" s="21"/>
      <c r="M15" s="21" t="n">
        <f aca="false">SUM(G15:L15)</f>
        <v>0</v>
      </c>
      <c r="N15" s="21" t="n">
        <f aca="false">+E15-M15</f>
        <v>0</v>
      </c>
    </row>
    <row r="16" customFormat="false" ht="14" hidden="false" customHeight="false" outlineLevel="0" collapsed="false">
      <c r="A16" s="10"/>
      <c r="B16" s="31" t="str">
        <f aca="false">+Enero!B16</f>
        <v>003</v>
      </c>
      <c r="C16" s="30" t="str">
        <f aca="false">+Enero!C16</f>
        <v>Subsecretaria de Bienes Nacionales</v>
      </c>
      <c r="D16" s="21" t="n">
        <f aca="false">+Enero!D16</f>
        <v>0</v>
      </c>
      <c r="E16" s="22" t="n">
        <f aca="false">+Mayo!E16</f>
        <v>0</v>
      </c>
      <c r="F16" s="22" t="n">
        <f aca="false">+Enero!F16</f>
        <v>0</v>
      </c>
      <c r="G16" s="21" t="n">
        <f aca="false">+Enero!G16</f>
        <v>0</v>
      </c>
      <c r="H16" s="21" t="n">
        <f aca="false">+Febrero!H16</f>
        <v>0</v>
      </c>
      <c r="I16" s="21" t="n">
        <f aca="false">+Enero!G16</f>
        <v>0</v>
      </c>
      <c r="J16" s="21"/>
      <c r="K16" s="21" t="n">
        <v>0</v>
      </c>
      <c r="L16" s="21"/>
      <c r="M16" s="21" t="n">
        <f aca="false">SUM(G16:L16)</f>
        <v>0</v>
      </c>
      <c r="N16" s="21" t="n">
        <f aca="false">+E16-M16</f>
        <v>0</v>
      </c>
    </row>
    <row r="17" customFormat="false" ht="14" hidden="false" customHeight="false" outlineLevel="0" collapsed="false">
      <c r="A17" s="10"/>
      <c r="B17" s="31" t="str">
        <f aca="false">+Enero!B17</f>
        <v>004</v>
      </c>
      <c r="C17" s="30" t="str">
        <f aca="false">+Enero!C17</f>
        <v>Subsecretaria de Desarrollo Regional y Administrativo</v>
      </c>
      <c r="D17" s="21" t="n">
        <f aca="false">+Enero!D17</f>
        <v>0</v>
      </c>
      <c r="E17" s="22" t="n">
        <f aca="false">+Mayo!E17</f>
        <v>0</v>
      </c>
      <c r="F17" s="22" t="n">
        <f aca="false">+Enero!F17</f>
        <v>0</v>
      </c>
      <c r="G17" s="21" t="n">
        <f aca="false">+Enero!G17</f>
        <v>0</v>
      </c>
      <c r="H17" s="21" t="n">
        <f aca="false">+Febrero!H17</f>
        <v>0</v>
      </c>
      <c r="I17" s="21" t="n">
        <f aca="false">+Enero!G17</f>
        <v>0</v>
      </c>
      <c r="J17" s="21" t="n">
        <f aca="false">+Enero!G17</f>
        <v>0</v>
      </c>
      <c r="K17" s="21" t="n">
        <f aca="false">+Enero!H17</f>
        <v>0</v>
      </c>
      <c r="L17" s="21"/>
      <c r="M17" s="21" t="n">
        <f aca="false">SUM(G17:L17)</f>
        <v>0</v>
      </c>
      <c r="N17" s="21" t="n">
        <f aca="false">+E17-M17</f>
        <v>0</v>
      </c>
    </row>
    <row r="18" customFormat="false" ht="14" hidden="false" customHeight="false" outlineLevel="0" collapsed="false">
      <c r="A18" s="10"/>
      <c r="B18" s="31" t="str">
        <f aca="false">+Enero!B18</f>
        <v>008</v>
      </c>
      <c r="C18" s="30" t="str">
        <f aca="false">+Enero!C18</f>
        <v>Tesoro Público - Ley Nº 19.995, Casinos de Juegos</v>
      </c>
      <c r="D18" s="21" t="n">
        <f aca="false">+Enero!D18</f>
        <v>0</v>
      </c>
      <c r="E18" s="22" t="n">
        <f aca="false">+Mayo!E18</f>
        <v>0</v>
      </c>
      <c r="F18" s="22" t="n">
        <f aca="false">+Enero!F18</f>
        <v>0</v>
      </c>
      <c r="G18" s="21" t="n">
        <f aca="false">+Enero!G18</f>
        <v>0</v>
      </c>
      <c r="H18" s="21" t="n">
        <f aca="false">+Febrero!H18</f>
        <v>0</v>
      </c>
      <c r="I18" s="21" t="n">
        <f aca="false">+Enero!G18</f>
        <v>0</v>
      </c>
      <c r="J18" s="21" t="n">
        <f aca="false">+Enero!G18</f>
        <v>0</v>
      </c>
      <c r="K18" s="21"/>
      <c r="L18" s="21"/>
      <c r="M18" s="21" t="n">
        <f aca="false">SUM(G18:L18)</f>
        <v>0</v>
      </c>
      <c r="N18" s="21" t="n">
        <f aca="false">+E18-M18</f>
        <v>0</v>
      </c>
    </row>
    <row r="19" customFormat="false" ht="14" hidden="false" customHeight="false" outlineLevel="0" collapsed="false">
      <c r="A19" s="10"/>
      <c r="B19" s="31" t="str">
        <f aca="false">+Enero!B19</f>
        <v>032</v>
      </c>
      <c r="C19" s="30" t="str">
        <f aca="false">+Enero!C19</f>
        <v>Subsecretaría de Desarrollo Regional y Administrativo Programas de Convergencia</v>
      </c>
      <c r="D19" s="21" t="n">
        <f aca="false">+Enero!D19</f>
        <v>0</v>
      </c>
      <c r="E19" s="22" t="n">
        <f aca="false">+Mayo!E19</f>
        <v>0</v>
      </c>
      <c r="F19" s="22" t="n">
        <f aca="false">+Enero!F19</f>
        <v>0</v>
      </c>
      <c r="G19" s="21" t="n">
        <f aca="false">+Enero!G19</f>
        <v>0</v>
      </c>
      <c r="H19" s="21" t="n">
        <f aca="false">+Febrero!H19</f>
        <v>0</v>
      </c>
      <c r="I19" s="21" t="n">
        <f aca="false">+Enero!G19</f>
        <v>0</v>
      </c>
      <c r="J19" s="21" t="n">
        <f aca="false">+Enero!G19</f>
        <v>0</v>
      </c>
      <c r="K19" s="21" t="n">
        <f aca="false">+Enero!H19</f>
        <v>0</v>
      </c>
      <c r="L19" s="21" t="n">
        <v>0</v>
      </c>
      <c r="M19" s="21" t="n">
        <f aca="false">SUM(G19:L19)</f>
        <v>0</v>
      </c>
      <c r="N19" s="21" t="n">
        <f aca="false">+E19-M19</f>
        <v>0</v>
      </c>
    </row>
    <row r="20" customFormat="false" ht="14" hidden="false" customHeight="false" outlineLevel="0" collapsed="false">
      <c r="A20" s="10"/>
      <c r="B20" s="31" t="str">
        <f aca="false">+Enero!B20</f>
        <v>200</v>
      </c>
      <c r="C20" s="30" t="str">
        <f aca="false">+Enero!C20</f>
        <v>Fondo de Emergencia Transitorio</v>
      </c>
      <c r="D20" s="21" t="n">
        <f aca="false">+Enero!D20</f>
        <v>1740972</v>
      </c>
      <c r="E20" s="22" t="n">
        <f aca="false">+Mayo!E20</f>
        <v>2175589</v>
      </c>
      <c r="F20" s="22" t="n">
        <f aca="false">+Enero!F20</f>
        <v>0</v>
      </c>
      <c r="G20" s="21" t="n">
        <f aca="false">+Enero!G20</f>
        <v>0</v>
      </c>
      <c r="H20" s="21" t="n">
        <f aca="false">+Febrero!H20</f>
        <v>0</v>
      </c>
      <c r="I20" s="21" t="n">
        <f aca="false">+Enero!G20</f>
        <v>0</v>
      </c>
      <c r="J20" s="21" t="n">
        <f aca="false">+Enero!G20</f>
        <v>0</v>
      </c>
      <c r="K20" s="21" t="n">
        <f aca="false">+Enero!H20</f>
        <v>0</v>
      </c>
      <c r="L20" s="21"/>
      <c r="M20" s="21" t="n">
        <f aca="false">SUM(G20:K20)</f>
        <v>0</v>
      </c>
      <c r="N20" s="21" t="n">
        <f aca="false">+E20-M20</f>
        <v>2175589</v>
      </c>
    </row>
    <row r="21" customFormat="false" ht="14" hidden="false" customHeight="false" outlineLevel="0" collapsed="false">
      <c r="A21" s="10" t="n">
        <v>15</v>
      </c>
      <c r="B21" s="32"/>
      <c r="C21" s="12" t="s">
        <v>32</v>
      </c>
      <c r="D21" s="16" t="n">
        <v>0</v>
      </c>
      <c r="E21" s="33" t="n">
        <v>0</v>
      </c>
      <c r="F21" s="33"/>
      <c r="G21" s="16" t="n">
        <v>0</v>
      </c>
      <c r="H21" s="16" t="n">
        <f aca="false">+Febrero!H21</f>
        <v>0</v>
      </c>
      <c r="I21" s="16" t="n">
        <f aca="false">+Febrero!I21</f>
        <v>0</v>
      </c>
      <c r="J21" s="16" t="n">
        <f aca="false">+Febrero!J21</f>
        <v>0</v>
      </c>
      <c r="K21" s="16" t="n">
        <f aca="false">+Febrero!K21</f>
        <v>0</v>
      </c>
      <c r="L21" s="16" t="n">
        <f aca="false">+Febrero!L21</f>
        <v>0</v>
      </c>
      <c r="M21" s="16" t="n">
        <f aca="false">SUM(G21:K21)</f>
        <v>0</v>
      </c>
      <c r="N21" s="16" t="n">
        <f aca="false">+E21-M21</f>
        <v>0</v>
      </c>
    </row>
    <row r="22" customFormat="false" ht="14" hidden="false" customHeight="false" outlineLevel="0" collapsed="false">
      <c r="A22" s="34"/>
      <c r="B22" s="35"/>
      <c r="C22" s="36" t="s">
        <v>33</v>
      </c>
      <c r="D22" s="37" t="n">
        <f aca="false">+D7+D8+D11+D13+D21</f>
        <v>1740972</v>
      </c>
      <c r="E22" s="38" t="n">
        <f aca="false">+E7+E8+F11+E13+E21</f>
        <v>2175589</v>
      </c>
      <c r="F22" s="38"/>
      <c r="G22" s="37" t="n">
        <f aca="false">+G7+G8+G11+G13+G21</f>
        <v>0</v>
      </c>
      <c r="H22" s="37" t="n">
        <f aca="false">+H7+H8+H11+H13+H21</f>
        <v>0</v>
      </c>
      <c r="I22" s="37" t="n">
        <f aca="false">+I7+I8+I11+I13+I21</f>
        <v>0</v>
      </c>
      <c r="J22" s="37" t="n">
        <f aca="false">+J7+J8+J11+J13+J21</f>
        <v>0</v>
      </c>
      <c r="K22" s="37" t="n">
        <f aca="false">+K7+K8+K11+K13+K21</f>
        <v>0</v>
      </c>
      <c r="L22" s="37" t="n">
        <f aca="false">+L7+L8+L11+L13+L21</f>
        <v>0</v>
      </c>
      <c r="M22" s="37" t="n">
        <f aca="false">++M7+M8+M11+M13+M21</f>
        <v>0</v>
      </c>
      <c r="N22" s="37" t="n">
        <f aca="false">+N7+N8+N13+N21</f>
        <v>2175589</v>
      </c>
      <c r="Q22" s="39"/>
    </row>
    <row r="23" customFormat="false" ht="18" hidden="false" customHeight="false" outlineLevel="0" collapsed="false">
      <c r="A23" s="2"/>
      <c r="F23" s="39"/>
      <c r="G23" s="39"/>
      <c r="H23" s="39"/>
      <c r="I23" s="39"/>
      <c r="J23" s="39"/>
      <c r="K23" s="39"/>
      <c r="L23" s="39"/>
      <c r="M23" s="39"/>
    </row>
    <row r="24" customFormat="false" ht="20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P24" s="39"/>
    </row>
    <row r="25" customFormat="false" ht="28" hidden="false" customHeight="false" outlineLevel="0" collapsed="false">
      <c r="A25" s="6" t="s">
        <v>5</v>
      </c>
      <c r="B25" s="7" t="s">
        <v>6</v>
      </c>
      <c r="C25" s="8" t="s">
        <v>7</v>
      </c>
      <c r="D25" s="8" t="s">
        <v>8</v>
      </c>
      <c r="E25" s="8" t="s">
        <v>9</v>
      </c>
      <c r="F25" s="9" t="s">
        <v>35</v>
      </c>
      <c r="G25" s="9" t="s">
        <v>3</v>
      </c>
      <c r="H25" s="9" t="s">
        <v>10</v>
      </c>
      <c r="I25" s="9" t="s">
        <v>80</v>
      </c>
      <c r="J25" s="9" t="s">
        <v>81</v>
      </c>
      <c r="K25" s="9" t="s">
        <v>82</v>
      </c>
      <c r="L25" s="9" t="s">
        <v>83</v>
      </c>
      <c r="M25" s="9" t="s">
        <v>36</v>
      </c>
      <c r="N25" s="8" t="s">
        <v>37</v>
      </c>
      <c r="O25" s="40" t="s">
        <v>38</v>
      </c>
    </row>
    <row r="26" customFormat="false" ht="14" hidden="false" customHeight="false" outlineLevel="0" collapsed="false">
      <c r="A26" s="10" t="n">
        <v>22</v>
      </c>
      <c r="B26" s="11"/>
      <c r="C26" s="12" t="s">
        <v>39</v>
      </c>
      <c r="D26" s="13" t="n">
        <f aca="false">+Enero!D26</f>
        <v>0</v>
      </c>
      <c r="E26" s="13" t="n">
        <f aca="false">+Mayo!E26</f>
        <v>0</v>
      </c>
      <c r="F26" s="13" t="n">
        <v>0</v>
      </c>
      <c r="G26" s="13" t="n">
        <f aca="false">+Enero!G28</f>
        <v>0</v>
      </c>
      <c r="H26" s="13" t="n">
        <f aca="false">+Febrero!H26</f>
        <v>0</v>
      </c>
      <c r="I26" s="13"/>
      <c r="J26" s="13"/>
      <c r="K26" s="13"/>
      <c r="L26" s="13"/>
      <c r="M26" s="13" t="n">
        <f aca="false">SUM(G26:K26)</f>
        <v>0</v>
      </c>
      <c r="N26" s="16" t="n">
        <f aca="false">+E26-M26</f>
        <v>0</v>
      </c>
      <c r="O26" s="40"/>
    </row>
    <row r="27" customFormat="false" ht="14" hidden="false" customHeight="false" outlineLevel="0" collapsed="false">
      <c r="A27" s="10" t="n">
        <v>24</v>
      </c>
      <c r="B27" s="41"/>
      <c r="C27" s="12" t="s">
        <v>13</v>
      </c>
      <c r="D27" s="13" t="n">
        <f aca="false">+D28+D29</f>
        <v>0</v>
      </c>
      <c r="E27" s="13" t="n">
        <f aca="false">+E28+E29</f>
        <v>0</v>
      </c>
      <c r="F27" s="13" t="n">
        <f aca="false">+F28+F29</f>
        <v>0</v>
      </c>
      <c r="G27" s="13" t="n">
        <f aca="false">+G28+G29</f>
        <v>0</v>
      </c>
      <c r="H27" s="13" t="n">
        <f aca="false">+H28+H29</f>
        <v>0</v>
      </c>
      <c r="I27" s="13" t="n">
        <f aca="false">+I28+I29</f>
        <v>0</v>
      </c>
      <c r="J27" s="13" t="n">
        <f aca="false">+J28+J29</f>
        <v>0</v>
      </c>
      <c r="K27" s="13" t="n">
        <f aca="false">+K28+K29</f>
        <v>0</v>
      </c>
      <c r="L27" s="13" t="n">
        <f aca="false">+L28+L29</f>
        <v>0</v>
      </c>
      <c r="M27" s="13" t="n">
        <f aca="false">SUM(M28:M30)</f>
        <v>0</v>
      </c>
      <c r="N27" s="16" t="n">
        <f aca="false">SUM(N28:N30)</f>
        <v>0</v>
      </c>
      <c r="O27" s="40"/>
    </row>
    <row r="28" customFormat="false" ht="14" hidden="false" customHeight="false" outlineLevel="0" collapsed="false">
      <c r="A28" s="42"/>
      <c r="B28" s="10" t="s">
        <v>40</v>
      </c>
      <c r="C28" s="19" t="s">
        <v>41</v>
      </c>
      <c r="D28" s="21" t="n">
        <f aca="false">+Enero!D28</f>
        <v>0</v>
      </c>
      <c r="E28" s="21" t="n">
        <f aca="false">+Mayo!E28</f>
        <v>0</v>
      </c>
      <c r="F28" s="21" t="n">
        <v>0</v>
      </c>
      <c r="G28" s="21" t="n">
        <f aca="false">+Enero!G30</f>
        <v>0</v>
      </c>
      <c r="H28" s="21" t="n">
        <f aca="false">+Febrero!H28</f>
        <v>0</v>
      </c>
      <c r="I28" s="21" t="n">
        <v>0</v>
      </c>
      <c r="J28" s="21" t="n">
        <v>0</v>
      </c>
      <c r="K28" s="21" t="n">
        <v>0</v>
      </c>
      <c r="L28" s="21"/>
      <c r="M28" s="21" t="n">
        <f aca="false">SUM(G28:L28)</f>
        <v>0</v>
      </c>
      <c r="N28" s="21" t="n">
        <f aca="false">+E28-M28</f>
        <v>0</v>
      </c>
      <c r="O28" s="40"/>
    </row>
    <row r="29" customFormat="false" ht="14" hidden="false" customHeight="false" outlineLevel="0" collapsed="false">
      <c r="A29" s="42"/>
      <c r="B29" s="10" t="s">
        <v>42</v>
      </c>
      <c r="C29" s="19" t="s">
        <v>43</v>
      </c>
      <c r="D29" s="21" t="n">
        <f aca="false">+Enero!D29</f>
        <v>0</v>
      </c>
      <c r="E29" s="21" t="n">
        <f aca="false">+Mayo!E29</f>
        <v>0</v>
      </c>
      <c r="F29" s="21" t="n">
        <v>0</v>
      </c>
      <c r="G29" s="21" t="n">
        <f aca="false">+Enero!G31</f>
        <v>0</v>
      </c>
      <c r="H29" s="21" t="n">
        <f aca="false">+Febrero!H29</f>
        <v>0</v>
      </c>
      <c r="I29" s="21" t="n">
        <v>0</v>
      </c>
      <c r="J29" s="21" t="n">
        <v>0</v>
      </c>
      <c r="K29" s="21" t="n">
        <v>0</v>
      </c>
      <c r="L29" s="21"/>
      <c r="M29" s="21" t="n">
        <f aca="false">SUM(G29:L29)</f>
        <v>0</v>
      </c>
      <c r="N29" s="21" t="n">
        <f aca="false">+E29-M29</f>
        <v>0</v>
      </c>
      <c r="O29" s="40"/>
    </row>
    <row r="30" customFormat="false" ht="14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0"/>
    </row>
    <row r="31" customFormat="false" ht="14" hidden="false" customHeight="false" outlineLevel="0" collapsed="false">
      <c r="A31" s="10" t="n">
        <v>29</v>
      </c>
      <c r="B31" s="10"/>
      <c r="C31" s="12" t="s">
        <v>44</v>
      </c>
      <c r="D31" s="24" t="n">
        <f aca="false">SUM(D32:D39)</f>
        <v>0</v>
      </c>
      <c r="E31" s="24" t="n">
        <f aca="false">SUM(E32:E39)</f>
        <v>0</v>
      </c>
      <c r="F31" s="24" t="n">
        <f aca="false">SUM(F32:F39)</f>
        <v>0</v>
      </c>
      <c r="G31" s="24" t="n">
        <f aca="false">SUM(G32:G39)</f>
        <v>0</v>
      </c>
      <c r="H31" s="24" t="n">
        <f aca="false">SUM(H32:H39)</f>
        <v>0</v>
      </c>
      <c r="I31" s="24" t="n">
        <f aca="false">SUM(I32:I39)</f>
        <v>0</v>
      </c>
      <c r="J31" s="24" t="n">
        <f aca="false">SUM(J32:J39)</f>
        <v>0</v>
      </c>
      <c r="K31" s="24" t="n">
        <f aca="false">SUM(K32:K39)</f>
        <v>0</v>
      </c>
      <c r="L31" s="24" t="n">
        <f aca="false">SUM(L32:L39)</f>
        <v>0</v>
      </c>
      <c r="M31" s="24" t="n">
        <f aca="false">SUM(M32:M39)</f>
        <v>0</v>
      </c>
      <c r="N31" s="29" t="n">
        <f aca="false">SUM(N32:N39)</f>
        <v>0</v>
      </c>
      <c r="O31" s="40"/>
    </row>
    <row r="32" customFormat="false" ht="14" hidden="false" customHeight="false" outlineLevel="0" collapsed="false">
      <c r="A32" s="10"/>
      <c r="B32" s="32" t="s">
        <v>40</v>
      </c>
      <c r="C32" s="19" t="s">
        <v>45</v>
      </c>
      <c r="D32" s="26" t="n">
        <f aca="false">+Enero!D32</f>
        <v>0</v>
      </c>
      <c r="E32" s="26" t="n">
        <f aca="false">+Mayo!E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1" t="n">
        <f aca="false">SUM(G32:L32)</f>
        <v>0</v>
      </c>
      <c r="N32" s="21" t="n">
        <f aca="false">+E32-M32</f>
        <v>0</v>
      </c>
      <c r="O32" s="40"/>
    </row>
    <row r="33" customFormat="false" ht="14" hidden="false" customHeight="false" outlineLevel="0" collapsed="false">
      <c r="A33" s="10"/>
      <c r="B33" s="32" t="s">
        <v>15</v>
      </c>
      <c r="C33" s="30" t="s">
        <v>46</v>
      </c>
      <c r="D33" s="26" t="n">
        <f aca="false">+Enero!D33</f>
        <v>0</v>
      </c>
      <c r="E33" s="26" t="n">
        <f aca="false">+Mayo!E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1" t="n">
        <f aca="false">SUM(G33:L33)</f>
        <v>0</v>
      </c>
      <c r="N33" s="21" t="n">
        <f aca="false">+E33-M33</f>
        <v>0</v>
      </c>
      <c r="O33" s="40"/>
    </row>
    <row r="34" customFormat="false" ht="14" hidden="false" customHeight="false" outlineLevel="0" collapsed="false">
      <c r="A34" s="10"/>
      <c r="B34" s="32" t="s">
        <v>42</v>
      </c>
      <c r="C34" s="30" t="s">
        <v>47</v>
      </c>
      <c r="D34" s="26" t="n">
        <f aca="false">+Enero!D34</f>
        <v>0</v>
      </c>
      <c r="E34" s="26" t="n">
        <f aca="false">+Mayo!E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1" t="n">
        <f aca="false">SUM(G34:L34)</f>
        <v>0</v>
      </c>
      <c r="N34" s="21" t="n">
        <f aca="false">+E34-M34</f>
        <v>0</v>
      </c>
      <c r="O34" s="40"/>
    </row>
    <row r="35" customFormat="false" ht="14" hidden="false" customHeight="false" outlineLevel="0" collapsed="false">
      <c r="A35" s="42"/>
      <c r="B35" s="32" t="s">
        <v>48</v>
      </c>
      <c r="C35" s="19" t="s">
        <v>49</v>
      </c>
      <c r="D35" s="26" t="n">
        <f aca="false">+Enero!D35</f>
        <v>0</v>
      </c>
      <c r="E35" s="26" t="n">
        <f aca="false">+Mayo!E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1" t="n">
        <f aca="false">SUM(G35:L35)</f>
        <v>0</v>
      </c>
      <c r="N35" s="21" t="n">
        <f aca="false">+E35-M35</f>
        <v>0</v>
      </c>
      <c r="O35" s="40"/>
    </row>
    <row r="36" customFormat="false" ht="14" hidden="false" customHeight="false" outlineLevel="0" collapsed="false">
      <c r="A36" s="42"/>
      <c r="B36" s="32" t="s">
        <v>50</v>
      </c>
      <c r="C36" s="19" t="s">
        <v>51</v>
      </c>
      <c r="D36" s="26" t="n">
        <f aca="false">+Enero!D36</f>
        <v>0</v>
      </c>
      <c r="E36" s="26" t="n">
        <f aca="false">+Mayo!E36</f>
        <v>0</v>
      </c>
      <c r="F36" s="26"/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1" t="n">
        <f aca="false">SUM(G36:L36)</f>
        <v>0</v>
      </c>
      <c r="N36" s="21" t="n">
        <f aca="false">+E36-M36</f>
        <v>0</v>
      </c>
      <c r="O36" s="40"/>
    </row>
    <row r="37" customFormat="false" ht="14" hidden="false" customHeight="false" outlineLevel="0" collapsed="false">
      <c r="A37" s="42"/>
      <c r="B37" s="32" t="s">
        <v>20</v>
      </c>
      <c r="C37" s="19" t="s">
        <v>52</v>
      </c>
      <c r="D37" s="26" t="n">
        <f aca="false">+Enero!D37</f>
        <v>0</v>
      </c>
      <c r="E37" s="26" t="n">
        <f aca="false">+Mayo!E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1" t="n">
        <f aca="false">SUM(G37:L37)</f>
        <v>0</v>
      </c>
      <c r="N37" s="21" t="n">
        <f aca="false">+E37-M37</f>
        <v>0</v>
      </c>
      <c r="O37" s="40"/>
    </row>
    <row r="38" customFormat="false" ht="14" hidden="false" customHeight="false" outlineLevel="0" collapsed="false">
      <c r="A38" s="42"/>
      <c r="B38" s="32" t="s">
        <v>53</v>
      </c>
      <c r="C38" s="19" t="s">
        <v>54</v>
      </c>
      <c r="D38" s="26" t="n">
        <f aca="false">+Enero!D38</f>
        <v>0</v>
      </c>
      <c r="E38" s="26" t="n">
        <f aca="false">+Mayo!E38</f>
        <v>0</v>
      </c>
      <c r="F38" s="26"/>
      <c r="G38" s="26" t="n">
        <v>0</v>
      </c>
      <c r="H38" s="26" t="n">
        <v>0</v>
      </c>
      <c r="I38" s="26" t="n">
        <v>0</v>
      </c>
      <c r="J38" s="26"/>
      <c r="K38" s="26" t="n">
        <v>0</v>
      </c>
      <c r="L38" s="26" t="n">
        <v>0</v>
      </c>
      <c r="M38" s="21" t="n">
        <f aca="false">SUM(G38:L38)</f>
        <v>0</v>
      </c>
      <c r="N38" s="21" t="n">
        <f aca="false">+E38-M38</f>
        <v>0</v>
      </c>
      <c r="O38" s="40"/>
    </row>
    <row r="39" customFormat="false" ht="14" hidden="false" customHeight="false" outlineLevel="0" collapsed="false">
      <c r="A39" s="42"/>
      <c r="B39" s="32" t="s">
        <v>17</v>
      </c>
      <c r="C39" s="19" t="s">
        <v>55</v>
      </c>
      <c r="D39" s="26" t="n">
        <f aca="false">+Enero!D39</f>
        <v>0</v>
      </c>
      <c r="E39" s="26" t="n">
        <f aca="false">+Mayo!E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1" t="n">
        <f aca="false">SUM(G39:L39)</f>
        <v>0</v>
      </c>
      <c r="N39" s="21" t="n">
        <f aca="false">+E39-M39</f>
        <v>0</v>
      </c>
      <c r="O39" s="40"/>
    </row>
    <row r="40" customFormat="false" ht="14" hidden="true" customHeight="false" outlineLevel="0" collapsed="false">
      <c r="A40" s="42"/>
      <c r="B40" s="43"/>
      <c r="C40" s="43"/>
      <c r="D40" s="43"/>
      <c r="E40" s="26"/>
      <c r="F40" s="26"/>
      <c r="G40" s="26"/>
      <c r="H40" s="26"/>
      <c r="I40" s="26"/>
      <c r="J40" s="26"/>
      <c r="K40" s="26"/>
      <c r="L40" s="26"/>
      <c r="M40" s="75"/>
      <c r="N40" s="21"/>
      <c r="O40" s="40"/>
    </row>
    <row r="41" customFormat="false" ht="14" hidden="true" customHeight="false" outlineLevel="0" collapsed="false">
      <c r="A41" s="10" t="n">
        <v>30</v>
      </c>
      <c r="B41" s="32"/>
      <c r="C41" s="12" t="s">
        <v>89</v>
      </c>
      <c r="D41" s="16" t="n">
        <f aca="false">SUM(D42:D43)</f>
        <v>0</v>
      </c>
      <c r="E41" s="16" t="n">
        <f aca="false">SUM(E42:E43)</f>
        <v>0</v>
      </c>
      <c r="F41" s="16" t="n">
        <f aca="false">SUM(F42:F43)</f>
        <v>0</v>
      </c>
      <c r="G41" s="24" t="n">
        <f aca="false">+G42</f>
        <v>0</v>
      </c>
      <c r="H41" s="24" t="n">
        <f aca="false">+H42</f>
        <v>0</v>
      </c>
      <c r="I41" s="24" t="n">
        <f aca="false">+I42</f>
        <v>0</v>
      </c>
      <c r="J41" s="24" t="n">
        <f aca="false">+J42</f>
        <v>0</v>
      </c>
      <c r="K41" s="24" t="n">
        <f aca="false">+K42</f>
        <v>0</v>
      </c>
      <c r="L41" s="24"/>
      <c r="M41" s="76" t="n">
        <f aca="false">SUM(G41:K41)</f>
        <v>0</v>
      </c>
      <c r="N41" s="16" t="n">
        <f aca="false">+E41-M41</f>
        <v>0</v>
      </c>
      <c r="O41" s="40"/>
    </row>
    <row r="42" customFormat="false" ht="14" hidden="true" customHeight="false" outlineLevel="0" collapsed="false">
      <c r="A42" s="10"/>
      <c r="B42" s="32" t="s">
        <v>90</v>
      </c>
      <c r="C42" s="30" t="s">
        <v>91</v>
      </c>
      <c r="D42" s="21"/>
      <c r="E42" s="21"/>
      <c r="F42" s="21" t="n">
        <v>0</v>
      </c>
      <c r="G42" s="26" t="n">
        <f aca="false">+Enero!G44</f>
        <v>0</v>
      </c>
      <c r="H42" s="26" t="n">
        <f aca="false">+Febrero!H42</f>
        <v>0</v>
      </c>
      <c r="I42" s="26"/>
      <c r="J42" s="26"/>
      <c r="K42" s="26"/>
      <c r="L42" s="26"/>
      <c r="M42" s="75" t="n">
        <f aca="false">SUM(G42:K42)</f>
        <v>0</v>
      </c>
      <c r="N42" s="21" t="n">
        <f aca="false">+E42-M42</f>
        <v>0</v>
      </c>
      <c r="O42" s="40"/>
    </row>
    <row r="43" customFormat="false" ht="14" hidden="false" customHeight="false" outlineLevel="0" collapsed="false">
      <c r="A43" s="10"/>
      <c r="B43" s="32"/>
      <c r="C43" s="30"/>
      <c r="D43" s="21" t="n">
        <v>0</v>
      </c>
      <c r="E43" s="43"/>
      <c r="F43" s="43"/>
      <c r="G43" s="43"/>
      <c r="H43" s="43"/>
      <c r="I43" s="43"/>
      <c r="J43" s="43"/>
      <c r="K43" s="43"/>
      <c r="L43" s="43"/>
      <c r="M43" s="43"/>
      <c r="N43" s="44"/>
      <c r="O43" s="40"/>
    </row>
    <row r="44" customFormat="false" ht="14" hidden="false" customHeight="false" outlineLevel="0" collapsed="false">
      <c r="A44" s="10" t="n">
        <v>31</v>
      </c>
      <c r="B44" s="10"/>
      <c r="C44" s="12" t="s">
        <v>56</v>
      </c>
      <c r="D44" s="13" t="n">
        <f aca="false">SUM(D45:D47)</f>
        <v>1740972</v>
      </c>
      <c r="E44" s="13" t="n">
        <f aca="false">SUM(E45:E47)</f>
        <v>1305103</v>
      </c>
      <c r="F44" s="13" t="n">
        <f aca="false">SUM(F45:F47)</f>
        <v>0</v>
      </c>
      <c r="G44" s="13" t="n">
        <f aca="false">SUM(G45:G47)</f>
        <v>0</v>
      </c>
      <c r="H44" s="13" t="n">
        <f aca="false">SUM(H45:H47)</f>
        <v>0</v>
      </c>
      <c r="I44" s="13" t="n">
        <f aca="false">SUM(I45:I47)</f>
        <v>0</v>
      </c>
      <c r="J44" s="13" t="n">
        <f aca="false">SUM(J45:J47)</f>
        <v>0</v>
      </c>
      <c r="K44" s="13" t="n">
        <f aca="false">SUM(K45:K47)</f>
        <v>0</v>
      </c>
      <c r="L44" s="13" t="n">
        <f aca="false">SUM(L45:L47)</f>
        <v>0</v>
      </c>
      <c r="M44" s="13" t="n">
        <f aca="false">SUM(M45:M47)</f>
        <v>0</v>
      </c>
      <c r="N44" s="16" t="n">
        <f aca="false">SUM(N45:N47)</f>
        <v>1305103</v>
      </c>
      <c r="O44" s="45" t="n">
        <f aca="false">+D44-M44</f>
        <v>1740972</v>
      </c>
      <c r="Q44" s="39"/>
      <c r="R44" s="46"/>
    </row>
    <row r="45" customFormat="false" ht="14" hidden="false" customHeight="false" outlineLevel="0" collapsed="false">
      <c r="A45" s="10"/>
      <c r="B45" s="32" t="s">
        <v>40</v>
      </c>
      <c r="C45" s="19" t="s">
        <v>57</v>
      </c>
      <c r="D45" s="21" t="n">
        <f aca="false">+Enero!D45</f>
        <v>0</v>
      </c>
      <c r="E45" s="21" t="n">
        <f aca="false">+Mayo!E45</f>
        <v>0</v>
      </c>
      <c r="F45" s="21"/>
      <c r="G45" s="21" t="n">
        <f aca="false">+Enero!G47</f>
        <v>0</v>
      </c>
      <c r="H45" s="21" t="n">
        <f aca="false">+Febrero!H45</f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f aca="false">SUM(G45:K45)</f>
        <v>0</v>
      </c>
      <c r="N45" s="21" t="n">
        <f aca="false">+E45-M45</f>
        <v>0</v>
      </c>
      <c r="O45" s="47"/>
    </row>
    <row r="46" customFormat="false" ht="14" hidden="false" customHeight="false" outlineLevel="0" collapsed="false">
      <c r="A46" s="10"/>
      <c r="B46" s="32" t="s">
        <v>15</v>
      </c>
      <c r="C46" s="30" t="s">
        <v>58</v>
      </c>
      <c r="D46" s="21" t="n">
        <f aca="false">+Enero!D46</f>
        <v>1740972</v>
      </c>
      <c r="E46" s="21" t="n">
        <f aca="false">+Mayo!E46</f>
        <v>1305103</v>
      </c>
      <c r="F46" s="21"/>
      <c r="G46" s="21" t="n">
        <f aca="false">+Enero!G48</f>
        <v>0</v>
      </c>
      <c r="H46" s="21" t="n">
        <f aca="false">+Febrero!H46</f>
        <v>0</v>
      </c>
      <c r="I46" s="21"/>
      <c r="J46" s="21"/>
      <c r="K46" s="75"/>
      <c r="L46" s="75"/>
      <c r="M46" s="21" t="n">
        <f aca="false">SUM(G46:L46)</f>
        <v>0</v>
      </c>
      <c r="N46" s="21" t="n">
        <f aca="false">+E46-M46</f>
        <v>1305103</v>
      </c>
      <c r="O46" s="47"/>
    </row>
    <row r="47" customFormat="false" ht="14" hidden="false" customHeight="false" outlineLevel="0" collapsed="false">
      <c r="A47" s="10"/>
      <c r="B47" s="32" t="s">
        <v>42</v>
      </c>
      <c r="C47" s="30" t="s">
        <v>59</v>
      </c>
      <c r="D47" s="21" t="n">
        <f aca="false">+Enero!D47</f>
        <v>0</v>
      </c>
      <c r="E47" s="21" t="n">
        <f aca="false">+Mayo!E47</f>
        <v>0</v>
      </c>
      <c r="F47" s="21" t="n">
        <v>0</v>
      </c>
      <c r="G47" s="21" t="n">
        <f aca="false">+Enero!G49</f>
        <v>0</v>
      </c>
      <c r="H47" s="21" t="n">
        <f aca="false">+Febrero!H47</f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f aca="false">SUM(G47:K47)</f>
        <v>0</v>
      </c>
      <c r="N47" s="21" t="n">
        <f aca="false">+E47-M47</f>
        <v>0</v>
      </c>
      <c r="O47" s="47"/>
    </row>
    <row r="48" customFormat="false" ht="14" hidden="false" customHeight="false" outlineLevel="0" collapsed="false">
      <c r="A48" s="43"/>
      <c r="B48" s="32"/>
      <c r="C48" s="30"/>
      <c r="D48" s="21"/>
      <c r="E48" s="21"/>
      <c r="F48" s="21"/>
      <c r="G48" s="21"/>
      <c r="H48" s="21"/>
      <c r="I48" s="21"/>
      <c r="J48" s="21"/>
      <c r="K48" s="21"/>
      <c r="L48" s="21"/>
      <c r="M48" s="30"/>
      <c r="N48" s="21"/>
      <c r="O48" s="47"/>
      <c r="P48" s="39"/>
    </row>
    <row r="49" customFormat="false" ht="14" hidden="false" customHeight="false" outlineLevel="0" collapsed="false">
      <c r="A49" s="10" t="n">
        <v>32</v>
      </c>
      <c r="B49" s="32"/>
      <c r="C49" s="12" t="s">
        <v>6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  <c r="I49" s="16" t="n">
        <f aca="false">SUM(I50:I51)</f>
        <v>0</v>
      </c>
      <c r="J49" s="16" t="n">
        <f aca="false">SUM(J50:J51)</f>
        <v>0</v>
      </c>
      <c r="K49" s="16" t="n">
        <f aca="false">SUM(K50:K51)</f>
        <v>0</v>
      </c>
      <c r="L49" s="16" t="n">
        <f aca="false">SUM(L50:L51)</f>
        <v>0</v>
      </c>
      <c r="M49" s="16" t="n">
        <f aca="false">SUM(G49:K49)</f>
        <v>0</v>
      </c>
      <c r="N49" s="16" t="n">
        <f aca="false">SUM(N50:N51)</f>
        <v>0</v>
      </c>
      <c r="O49" s="13" t="n">
        <f aca="false">+D49-M49</f>
        <v>0</v>
      </c>
      <c r="P49" s="46"/>
      <c r="Q49" s="46"/>
    </row>
    <row r="50" customFormat="false" ht="14" hidden="false" customHeight="false" outlineLevel="0" collapsed="false">
      <c r="A50" s="10"/>
      <c r="B50" s="32" t="s">
        <v>20</v>
      </c>
      <c r="C50" s="30" t="s">
        <v>60</v>
      </c>
      <c r="D50" s="21" t="n">
        <v>0</v>
      </c>
      <c r="E50" s="21" t="n">
        <f aca="false">SUM(D50:D50)</f>
        <v>0</v>
      </c>
      <c r="F50" s="21" t="n">
        <v>0</v>
      </c>
      <c r="G50" s="21" t="n">
        <f aca="false">+Enero!G52</f>
        <v>0</v>
      </c>
      <c r="H50" s="21" t="n">
        <f aca="false">+Febrero!H50</f>
        <v>0</v>
      </c>
      <c r="I50" s="21" t="n">
        <f aca="false">+Febrero!I50</f>
        <v>0</v>
      </c>
      <c r="J50" s="21" t="n">
        <f aca="false">+Febrero!J50</f>
        <v>0</v>
      </c>
      <c r="K50" s="21" t="n">
        <f aca="false">+Febrero!K50</f>
        <v>0</v>
      </c>
      <c r="L50" s="21" t="n">
        <f aca="false">+Febrero!L50</f>
        <v>0</v>
      </c>
      <c r="M50" s="21" t="n">
        <f aca="false">SUM(G50:K50)</f>
        <v>0</v>
      </c>
      <c r="N50" s="21" t="n">
        <f aca="false">+E50-M50</f>
        <v>0</v>
      </c>
      <c r="O50" s="15" t="n">
        <f aca="false">+D50-M50</f>
        <v>0</v>
      </c>
    </row>
    <row r="51" customFormat="false" ht="14" hidden="false" customHeight="false" outlineLevel="0" collapsed="false">
      <c r="A51" s="10"/>
      <c r="B51" s="32"/>
      <c r="C51" s="30"/>
      <c r="D51" s="21" t="n">
        <v>0</v>
      </c>
      <c r="E51" s="21"/>
      <c r="F51" s="21"/>
      <c r="G51" s="21"/>
      <c r="H51" s="21"/>
      <c r="I51" s="21"/>
      <c r="J51" s="21"/>
      <c r="K51" s="21"/>
      <c r="L51" s="21"/>
      <c r="M51" s="21"/>
      <c r="N51" s="21" t="n">
        <f aca="false">+E51-M51</f>
        <v>0</v>
      </c>
      <c r="O51" s="15" t="n">
        <f aca="false">+D51-M51</f>
        <v>0</v>
      </c>
      <c r="P51" s="39"/>
    </row>
    <row r="52" customFormat="false" ht="14" hidden="false" customHeight="false" outlineLevel="0" collapsed="false">
      <c r="A52" s="10"/>
      <c r="B52" s="32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21"/>
      <c r="O52" s="15"/>
      <c r="P52" s="39"/>
    </row>
    <row r="53" customFormat="false" ht="14" hidden="false" customHeight="false" outlineLevel="0" collapsed="false">
      <c r="A53" s="10" t="n">
        <v>33</v>
      </c>
      <c r="B53" s="32"/>
      <c r="C53" s="12" t="s">
        <v>61</v>
      </c>
      <c r="D53" s="16" t="n">
        <f aca="false">D56+D54</f>
        <v>0</v>
      </c>
      <c r="E53" s="16" t="n">
        <f aca="false">SUM(E54:E56)</f>
        <v>870486</v>
      </c>
      <c r="F53" s="16" t="n">
        <f aca="false">+F56+F54</f>
        <v>0</v>
      </c>
      <c r="G53" s="16" t="n">
        <f aca="false">+G56+G54+G55</f>
        <v>0</v>
      </c>
      <c r="H53" s="16" t="n">
        <f aca="false">+H56+H54+H55</f>
        <v>0</v>
      </c>
      <c r="I53" s="16" t="n">
        <f aca="false">+I56+I54+I55</f>
        <v>0</v>
      </c>
      <c r="J53" s="16" t="n">
        <f aca="false">+J56+J54+J55</f>
        <v>0</v>
      </c>
      <c r="K53" s="16" t="n">
        <f aca="false">+K56+K54+K55</f>
        <v>0</v>
      </c>
      <c r="L53" s="16" t="n">
        <f aca="false">+L56+L54+L55</f>
        <v>0</v>
      </c>
      <c r="M53" s="16" t="n">
        <f aca="false">+M56+M54+M55</f>
        <v>0</v>
      </c>
      <c r="N53" s="16" t="n">
        <f aca="false">+N56+N54</f>
        <v>870486</v>
      </c>
      <c r="O53" s="15"/>
      <c r="P53" s="39"/>
    </row>
    <row r="54" customFormat="false" ht="14" hidden="false" customHeight="false" outlineLevel="0" collapsed="false">
      <c r="A54" s="10"/>
      <c r="B54" s="32" t="s">
        <v>40</v>
      </c>
      <c r="C54" s="12" t="s">
        <v>41</v>
      </c>
      <c r="D54" s="21" t="n">
        <f aca="false">+Enero!D54</f>
        <v>0</v>
      </c>
      <c r="E54" s="21" t="n">
        <f aca="false">+Mayo!E54</f>
        <v>0</v>
      </c>
      <c r="F54" s="21" t="n">
        <f aca="false">+E54</f>
        <v>0</v>
      </c>
      <c r="G54" s="21" t="n">
        <f aca="false">+Enero!G56</f>
        <v>0</v>
      </c>
      <c r="H54" s="21" t="n">
        <f aca="false">+Febrero!H54</f>
        <v>0</v>
      </c>
      <c r="I54" s="21"/>
      <c r="J54" s="21"/>
      <c r="K54" s="21"/>
      <c r="L54" s="21"/>
      <c r="M54" s="21" t="n">
        <f aca="false">SUM(G54:L54)</f>
        <v>0</v>
      </c>
      <c r="N54" s="21" t="n">
        <f aca="false">+E54-M54</f>
        <v>0</v>
      </c>
      <c r="O54" s="15"/>
      <c r="P54" s="39"/>
    </row>
    <row r="55" customFormat="false" ht="14" hidden="false" customHeight="false" outlineLevel="0" collapsed="false">
      <c r="A55" s="10"/>
      <c r="B55" s="32" t="s">
        <v>15</v>
      </c>
      <c r="C55" s="12" t="s">
        <v>62</v>
      </c>
      <c r="D55" s="21" t="n">
        <f aca="false">+Enero!D55</f>
        <v>0</v>
      </c>
      <c r="E55" s="21" t="n">
        <f aca="false">+Mayo!E55</f>
        <v>0</v>
      </c>
      <c r="F55" s="21" t="n">
        <f aca="false">+E55</f>
        <v>0</v>
      </c>
      <c r="G55" s="21" t="n">
        <f aca="false">+Enero!G57</f>
        <v>0</v>
      </c>
      <c r="H55" s="21" t="n">
        <f aca="false">+Febrero!H55</f>
        <v>0</v>
      </c>
      <c r="I55" s="21"/>
      <c r="J55" s="21"/>
      <c r="K55" s="21" t="n">
        <v>0</v>
      </c>
      <c r="L55" s="21" t="n">
        <v>0</v>
      </c>
      <c r="M55" s="21" t="n">
        <f aca="false">SUM(G55:L55)</f>
        <v>0</v>
      </c>
      <c r="N55" s="21" t="n">
        <f aca="false">+E55-M55</f>
        <v>0</v>
      </c>
      <c r="O55" s="15"/>
      <c r="P55" s="39"/>
    </row>
    <row r="56" customFormat="false" ht="14" hidden="false" customHeight="false" outlineLevel="0" collapsed="false">
      <c r="A56" s="10"/>
      <c r="B56" s="32" t="s">
        <v>42</v>
      </c>
      <c r="C56" s="12" t="s">
        <v>63</v>
      </c>
      <c r="D56" s="21" t="n">
        <f aca="false">+Enero!D56</f>
        <v>0</v>
      </c>
      <c r="E56" s="21" t="n">
        <f aca="false">+Mayo!E56</f>
        <v>870486</v>
      </c>
      <c r="F56" s="21"/>
      <c r="G56" s="21" t="n">
        <f aca="false">+Enero!G58</f>
        <v>0</v>
      </c>
      <c r="H56" s="21" t="n">
        <f aca="false">+Febrero!H56</f>
        <v>0</v>
      </c>
      <c r="I56" s="21"/>
      <c r="J56" s="21"/>
      <c r="K56" s="21"/>
      <c r="L56" s="21"/>
      <c r="M56" s="21" t="n">
        <f aca="false">SUM(G56:L56)</f>
        <v>0</v>
      </c>
      <c r="N56" s="21" t="n">
        <f aca="false">+E56-M56</f>
        <v>870486</v>
      </c>
      <c r="O56" s="15"/>
    </row>
    <row r="57" customFormat="false" ht="14" hidden="false" customHeight="false" outlineLevel="0" collapsed="false">
      <c r="A57" s="10"/>
      <c r="B57" s="32"/>
      <c r="C57" s="3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15"/>
    </row>
    <row r="58" customFormat="false" ht="14" hidden="false" customHeight="false" outlineLevel="0" collapsed="false">
      <c r="A58" s="10" t="n">
        <v>34</v>
      </c>
      <c r="B58" s="32"/>
      <c r="C58" s="12" t="s">
        <v>64</v>
      </c>
      <c r="D58" s="16" t="n">
        <v>0</v>
      </c>
      <c r="E58" s="16" t="n">
        <v>3832088</v>
      </c>
      <c r="F58" s="16" t="n">
        <v>0</v>
      </c>
      <c r="G58" s="16" t="n">
        <v>0</v>
      </c>
      <c r="H58" s="16" t="n">
        <f aca="false">+Febrero!H58</f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f aca="false">SUM(G58:K58)</f>
        <v>0</v>
      </c>
      <c r="N58" s="16" t="n">
        <f aca="false">+E58-M58</f>
        <v>3832088</v>
      </c>
      <c r="O58" s="15"/>
      <c r="P58" s="39"/>
    </row>
    <row r="59" customFormat="false" ht="14" hidden="false" customHeight="false" outlineLevel="0" collapsed="false">
      <c r="A59" s="10"/>
      <c r="B59" s="32"/>
      <c r="C59" s="12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5"/>
      <c r="P59" s="39"/>
    </row>
    <row r="60" customFormat="false" ht="14" hidden="false" customHeight="false" outlineLevel="0" collapsed="false">
      <c r="A60" s="10"/>
      <c r="B60" s="32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21"/>
      <c r="O60" s="15"/>
    </row>
    <row r="61" customFormat="false" ht="14" hidden="false" customHeight="false" outlineLevel="0" collapsed="false">
      <c r="A61" s="10" t="n">
        <v>35</v>
      </c>
      <c r="B61" s="32"/>
      <c r="C61" s="12" t="s">
        <v>65</v>
      </c>
      <c r="D61" s="16"/>
      <c r="E61" s="16" t="n">
        <v>0</v>
      </c>
      <c r="F61" s="16" t="n">
        <f aca="false">+E61</f>
        <v>0</v>
      </c>
      <c r="G61" s="16" t="n">
        <v>0</v>
      </c>
      <c r="H61" s="16" t="n">
        <v>0</v>
      </c>
      <c r="I61" s="16"/>
      <c r="J61" s="16"/>
      <c r="K61" s="16"/>
      <c r="L61" s="16"/>
      <c r="M61" s="21" t="n">
        <f aca="false">SUM(G61:K61)</f>
        <v>0</v>
      </c>
      <c r="N61" s="16" t="n">
        <f aca="false">+E61-M61</f>
        <v>0</v>
      </c>
      <c r="O61" s="47"/>
    </row>
    <row r="62" customFormat="false" ht="14" hidden="false" customHeight="false" outlineLevel="0" collapsed="false">
      <c r="A62" s="34"/>
      <c r="B62" s="35"/>
      <c r="C62" s="36" t="s">
        <v>66</v>
      </c>
      <c r="D62" s="37" t="n">
        <f aca="false">+D44+D49+D53+D61+D58+D27+D31+D26+D41</f>
        <v>1740972</v>
      </c>
      <c r="E62" s="37" t="n">
        <f aca="false">+E44+E49+E53+E61+E58+E27+E31+E26+E41</f>
        <v>6007677</v>
      </c>
      <c r="F62" s="37" t="n">
        <f aca="false">+F44+F49+F53+F61+F58+F27+F31+F26+F41</f>
        <v>0</v>
      </c>
      <c r="G62" s="37" t="n">
        <f aca="false">+G44+G49+G53+G61+G58+G27+G31+G26+G41</f>
        <v>0</v>
      </c>
      <c r="H62" s="37" t="n">
        <f aca="false">+H44+H49+H53+H61+H58+H27+H31+H26+H41</f>
        <v>0</v>
      </c>
      <c r="I62" s="37" t="n">
        <f aca="false">+I44+I49+I53+I61+I58+I27+I31+I26+I41</f>
        <v>0</v>
      </c>
      <c r="J62" s="37" t="n">
        <f aca="false">+J44+J49+J53+J61+J58+J27+J31+J26+J41</f>
        <v>0</v>
      </c>
      <c r="K62" s="37" t="n">
        <f aca="false">+K44+K49+K53+K61+K58+K27+K31+K26+K41</f>
        <v>0</v>
      </c>
      <c r="L62" s="37" t="n">
        <f aca="false">+L44+L49+L53+L61+L58+L27+L31+L26+L41</f>
        <v>0</v>
      </c>
      <c r="M62" s="37" t="n">
        <f aca="false">+M44+M49+M53+M61+M58+M27+M31+M26+M41</f>
        <v>0</v>
      </c>
      <c r="N62" s="37" t="n">
        <f aca="false">+N44+N49+N53+N61+N58+N27+N31+N26+N41</f>
        <v>6007677</v>
      </c>
      <c r="O62" s="37" t="e">
        <f aca="false">+O49+O44+#REF!</f>
        <v>#VALUE!</v>
      </c>
      <c r="P62" s="39"/>
      <c r="Q62" s="39"/>
    </row>
    <row r="63" customFormat="false" ht="14" hidden="false" customHeight="false" outlineLevel="0" collapsed="false">
      <c r="A63" s="48"/>
      <c r="B63" s="49"/>
      <c r="C63" s="36" t="s">
        <v>67</v>
      </c>
      <c r="D63" s="37" t="n">
        <f aca="false">+D26+D27+D31+D44+D54+D56+D41</f>
        <v>1740972</v>
      </c>
      <c r="E63" s="37" t="n">
        <f aca="false">+E26+E27+E31+E44+E54+E56+E41</f>
        <v>2175589</v>
      </c>
      <c r="F63" s="37" t="n">
        <f aca="false">+F26+F27+F31+F44+F54+F56</f>
        <v>0</v>
      </c>
      <c r="G63" s="37" t="n">
        <f aca="false">+G26+G27+G31+G44+G54+G56</f>
        <v>0</v>
      </c>
      <c r="H63" s="37" t="n">
        <f aca="false">+H26+H27+H31+H44+H54+H56</f>
        <v>0</v>
      </c>
      <c r="I63" s="37" t="n">
        <f aca="false">+I26+I27+I31+I44+I54+I56</f>
        <v>0</v>
      </c>
      <c r="J63" s="37" t="n">
        <f aca="false">+J26+J27+J31+J44+J54+J56</f>
        <v>0</v>
      </c>
      <c r="K63" s="37" t="n">
        <f aca="false">+K26+K27+K31+K44+K54+K56</f>
        <v>0</v>
      </c>
      <c r="L63" s="37" t="n">
        <f aca="false">+L26+L27+L31+L44+L54+L56</f>
        <v>0</v>
      </c>
      <c r="M63" s="50" t="n">
        <f aca="false">+M26+M27+M31+M44+M54+M56</f>
        <v>0</v>
      </c>
      <c r="N63" s="37" t="n">
        <f aca="false">+N26+N27+N31+N44+N54+N56</f>
        <v>2175589</v>
      </c>
      <c r="O63" s="37"/>
      <c r="P63" s="39"/>
      <c r="Q63" s="39"/>
    </row>
    <row r="64" customFormat="false" ht="23" hidden="false" customHeight="false" outlineLevel="0" collapsed="false">
      <c r="A64" s="48"/>
      <c r="B64" s="49"/>
      <c r="C64" s="51"/>
      <c r="D64" s="52"/>
      <c r="E64" s="52"/>
      <c r="F64" s="52"/>
      <c r="G64" s="53" t="n">
        <f aca="false">+G63/$D$62</f>
        <v>0</v>
      </c>
      <c r="H64" s="53" t="n">
        <f aca="false">+H63/$D$62</f>
        <v>0</v>
      </c>
      <c r="I64" s="53" t="n">
        <f aca="false">+I63/$D$62</f>
        <v>0</v>
      </c>
      <c r="J64" s="53" t="n">
        <f aca="false">+J63/$D$62</f>
        <v>0</v>
      </c>
      <c r="K64" s="53" t="n">
        <f aca="false">+K63/$D$62</f>
        <v>0</v>
      </c>
      <c r="L64" s="53" t="n">
        <f aca="false">+L63/$D$62</f>
        <v>0</v>
      </c>
      <c r="M64" s="77" t="n">
        <f aca="false">+M63/$D$62</f>
        <v>0</v>
      </c>
      <c r="N64" s="78"/>
      <c r="O64" s="37"/>
      <c r="P64" s="39"/>
      <c r="Q64" s="39"/>
    </row>
    <row r="65" customFormat="false" ht="14" hidden="false" customHeight="false" outlineLevel="0" collapsed="false">
      <c r="A65" s="54"/>
      <c r="B65" s="54"/>
      <c r="C65" s="55"/>
      <c r="D65" s="50"/>
      <c r="E65" s="54"/>
      <c r="F65" s="54"/>
      <c r="G65" s="56" t="s">
        <v>33</v>
      </c>
      <c r="H65" s="56"/>
      <c r="I65" s="56"/>
      <c r="J65" s="56"/>
      <c r="K65" s="56"/>
      <c r="L65" s="56"/>
      <c r="M65" s="57" t="n">
        <f aca="false">+M62</f>
        <v>0</v>
      </c>
      <c r="N65" s="57" t="n">
        <f aca="false">+N62</f>
        <v>6007677</v>
      </c>
      <c r="O65" s="58" t="e">
        <f aca="false">+O62</f>
        <v>#VALUE!</v>
      </c>
      <c r="P65" s="39"/>
      <c r="Q65" s="59"/>
    </row>
    <row r="66" customFormat="false" ht="14" hidden="false" customHeight="true" outlineLevel="0" collapsed="false">
      <c r="A66" s="54"/>
      <c r="B66" s="54"/>
      <c r="C66" s="60" t="s">
        <v>68</v>
      </c>
      <c r="D66" s="60"/>
      <c r="E66" s="60"/>
      <c r="F66" s="60"/>
      <c r="G66" s="60"/>
      <c r="H66" s="60"/>
      <c r="I66" s="60"/>
      <c r="J66" s="60"/>
      <c r="K66" s="60"/>
      <c r="L66" s="60"/>
      <c r="M66" s="61" t="n">
        <f aca="false">+M65/E62</f>
        <v>0</v>
      </c>
      <c r="N66" s="62" t="n">
        <f aca="false">+N65/E62</f>
        <v>1</v>
      </c>
      <c r="O66" s="39"/>
      <c r="P66" s="63"/>
    </row>
    <row r="67" customFormat="false" ht="14" hidden="false" customHeight="true" outlineLevel="0" collapsed="false">
      <c r="A67" s="54"/>
      <c r="B67" s="54"/>
      <c r="C67" s="60" t="s">
        <v>92</v>
      </c>
      <c r="D67" s="60"/>
      <c r="E67" s="60"/>
      <c r="F67" s="60"/>
      <c r="G67" s="60"/>
      <c r="H67" s="60"/>
      <c r="I67" s="60"/>
      <c r="J67" s="60"/>
      <c r="K67" s="60"/>
      <c r="L67" s="60"/>
      <c r="M67" s="61" t="n">
        <f aca="false">+M63/E63</f>
        <v>0</v>
      </c>
      <c r="N67" s="62"/>
      <c r="O67" s="39"/>
      <c r="P67" s="63"/>
    </row>
    <row r="68" customFormat="false" ht="28.5" hidden="false" customHeight="true" outlineLevel="0" collapsed="false">
      <c r="A68" s="54"/>
      <c r="B68" s="54"/>
      <c r="C68" s="64"/>
      <c r="D68" s="64"/>
      <c r="E68" s="65"/>
      <c r="F68" s="65"/>
      <c r="G68" s="86" t="s">
        <v>70</v>
      </c>
      <c r="H68" s="86"/>
      <c r="I68" s="86"/>
      <c r="J68" s="86"/>
      <c r="K68" s="86"/>
      <c r="L68" s="83"/>
      <c r="M68" s="62" t="n">
        <f aca="false">(6/12)</f>
        <v>0.5</v>
      </c>
      <c r="N68" s="62" t="n">
        <f aca="false">+(6/12)</f>
        <v>0.5</v>
      </c>
      <c r="O68" s="39"/>
      <c r="Q68" s="46"/>
    </row>
    <row r="69" customFormat="false" ht="14" hidden="true" customHeight="false" outlineLevel="0" collapsed="false">
      <c r="A69" s="54"/>
      <c r="B69" s="54"/>
      <c r="C69" s="54"/>
      <c r="D69" s="54"/>
      <c r="E69" s="65"/>
      <c r="F69" s="65"/>
      <c r="G69" s="84" t="s">
        <v>71</v>
      </c>
      <c r="H69" s="84"/>
      <c r="I69" s="84"/>
      <c r="J69" s="84"/>
      <c r="K69" s="84"/>
      <c r="L69" s="84"/>
      <c r="M69" s="66" t="n">
        <f aca="false">+M66-M68</f>
        <v>-0.5</v>
      </c>
      <c r="N69" s="67"/>
    </row>
    <row r="70" customFormat="false" ht="14" hidden="false" customHeight="false" outlineLevel="0" collapsed="false">
      <c r="A70" s="54"/>
      <c r="B70" s="54"/>
      <c r="C70" s="55"/>
      <c r="D70" s="55"/>
      <c r="E70" s="65"/>
      <c r="F70" s="65"/>
      <c r="G70" s="84" t="s">
        <v>72</v>
      </c>
      <c r="H70" s="84"/>
      <c r="I70" s="84"/>
      <c r="J70" s="84"/>
      <c r="K70" s="84"/>
      <c r="L70" s="85"/>
      <c r="M70" s="68" t="n">
        <f aca="false">+IF(+M69&gt;0,+M69,0)</f>
        <v>0</v>
      </c>
      <c r="N70" s="54"/>
      <c r="P70" s="39" t="s">
        <v>73</v>
      </c>
      <c r="R70" s="46"/>
    </row>
    <row r="71" customFormat="false" ht="14" hidden="false" customHeight="false" outlineLevel="0" collapsed="false">
      <c r="A71" s="54"/>
      <c r="B71" s="54"/>
      <c r="C71" s="54"/>
      <c r="D71" s="69"/>
      <c r="E71" s="65"/>
      <c r="F71" s="65"/>
      <c r="G71" s="84" t="s">
        <v>74</v>
      </c>
      <c r="H71" s="84"/>
      <c r="I71" s="84"/>
      <c r="J71" s="84"/>
      <c r="K71" s="84"/>
      <c r="L71" s="85"/>
      <c r="M71" s="70" t="n">
        <f aca="false">+IF(+M69&gt;0,0,-M69)</f>
        <v>0.5</v>
      </c>
      <c r="N71" s="54"/>
      <c r="P71" s="39" t="s">
        <v>73</v>
      </c>
    </row>
    <row r="72" customFormat="false" ht="14" hidden="false" customHeight="false" outlineLevel="0" collapsed="false">
      <c r="A72" s="54"/>
      <c r="B72" s="54"/>
      <c r="C72" s="54"/>
      <c r="D72" s="69"/>
      <c r="E72" s="54"/>
      <c r="F72" s="54"/>
      <c r="G72" s="84" t="s">
        <v>75</v>
      </c>
      <c r="H72" s="84"/>
      <c r="I72" s="84"/>
      <c r="J72" s="84"/>
      <c r="K72" s="84"/>
      <c r="L72" s="85"/>
      <c r="M72" s="71" t="n">
        <f aca="false">+M71*E62</f>
        <v>3003838.5</v>
      </c>
      <c r="N72" s="54"/>
    </row>
    <row r="73" customFormat="false" ht="26" hidden="true" customHeight="false" outlineLevel="0" collapsed="false">
      <c r="D73" s="46"/>
      <c r="E73" s="39"/>
      <c r="F73" s="39"/>
      <c r="G73" s="72" t="s">
        <v>76</v>
      </c>
      <c r="H73" s="72"/>
      <c r="I73" s="72"/>
      <c r="J73" s="72"/>
      <c r="K73" s="72"/>
      <c r="L73" s="72"/>
      <c r="M73" s="45" t="n">
        <f aca="false">+M22-M62</f>
        <v>0</v>
      </c>
    </row>
    <row r="74" customFormat="false" ht="14" hidden="false" customHeight="false" outlineLevel="0" collapsed="false">
      <c r="D74" s="46"/>
      <c r="M74" s="50"/>
    </row>
    <row r="75" customFormat="false" ht="12.5" hidden="false" customHeight="false" outlineLevel="0" collapsed="false">
      <c r="D75" s="46"/>
      <c r="M75" s="46"/>
      <c r="O75" s="63"/>
    </row>
    <row r="76" customFormat="false" ht="12.5" hidden="false" customHeight="false" outlineLevel="0" collapsed="false">
      <c r="D76" s="46"/>
      <c r="E76" s="39"/>
      <c r="F76" s="39"/>
      <c r="G76" s="39"/>
      <c r="H76" s="39"/>
      <c r="I76" s="39"/>
      <c r="J76" s="39"/>
      <c r="K76" s="39"/>
      <c r="L76" s="39"/>
      <c r="O76" s="63"/>
    </row>
    <row r="77" customFormat="false" ht="12.5" hidden="false" customHeight="false" outlineLevel="0" collapsed="false">
      <c r="D77" s="46"/>
    </row>
    <row r="78" customFormat="false" ht="12.5" hidden="false" customHeight="false" outlineLevel="0" collapsed="false">
      <c r="D78" s="46"/>
    </row>
    <row r="79" customFormat="false" ht="12.5" hidden="false" customHeight="false" outlineLevel="0" collapsed="false">
      <c r="D79" s="46"/>
    </row>
    <row r="80" customFormat="false" ht="12.5" hidden="false" customHeight="false" outlineLevel="0" collapsed="false">
      <c r="D80" s="46"/>
    </row>
    <row r="81" customFormat="false" ht="12.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2.5" hidden="true" customHeight="false" outlineLevel="0" collapsed="false">
      <c r="D82" s="46"/>
      <c r="M82" s="0" t="n">
        <v>0.7722</v>
      </c>
    </row>
    <row r="83" customFormat="false" ht="12.5" hidden="false" customHeight="false" outlineLevel="0" collapsed="false">
      <c r="A83" s="0" t="s">
        <v>73</v>
      </c>
      <c r="D83" s="46"/>
    </row>
    <row r="85" customFormat="false" ht="13" hidden="false" customHeight="false" outlineLevel="0" collapsed="false">
      <c r="C85" s="73"/>
      <c r="D85" s="73"/>
    </row>
    <row r="86" customFormat="false" ht="12.5" hidden="false" customHeight="false" outlineLevel="0" collapsed="false">
      <c r="D86" s="46"/>
    </row>
    <row r="87" customFormat="false" ht="12.5" hidden="false" customHeight="false" outlineLevel="0" collapsed="false">
      <c r="D87" s="46"/>
    </row>
    <row r="88" customFormat="false" ht="12.5" hidden="false" customHeight="false" outlineLevel="0" collapsed="false">
      <c r="D88" s="46"/>
    </row>
    <row r="89" customFormat="false" ht="12.5" hidden="false" customHeight="false" outlineLevel="0" collapsed="false">
      <c r="D89" s="46"/>
    </row>
    <row r="90" customFormat="false" ht="12.5" hidden="false" customHeight="false" outlineLevel="0" collapsed="false">
      <c r="D90" s="46"/>
    </row>
    <row r="91" customFormat="false" ht="12.5" hidden="false" customHeight="false" outlineLevel="0" collapsed="false">
      <c r="D91" s="46"/>
    </row>
    <row r="92" customFormat="false" ht="12.5" hidden="false" customHeight="false" outlineLevel="0" collapsed="false">
      <c r="D92" s="46"/>
    </row>
    <row r="93" customFormat="false" ht="12.5" hidden="false" customHeight="false" outlineLevel="0" collapsed="false">
      <c r="D93" s="46"/>
    </row>
    <row r="94" customFormat="false" ht="13" hidden="false" customHeight="false" outlineLevel="0" collapsed="false">
      <c r="C94" s="73"/>
      <c r="D94" s="74"/>
    </row>
    <row r="95" customFormat="false" ht="12.5" hidden="false" customHeight="false" outlineLevel="0" collapsed="false">
      <c r="D95" s="46"/>
    </row>
    <row r="111" customFormat="false" ht="14" hidden="false" customHeight="false" outlineLevel="0" collapsed="false">
      <c r="A111" s="26"/>
    </row>
  </sheetData>
  <mergeCells count="28">
    <mergeCell ref="A1:N1"/>
    <mergeCell ref="A2:N2"/>
    <mergeCell ref="A3:N3"/>
    <mergeCell ref="A4:N4"/>
    <mergeCell ref="A5:N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N24"/>
    <mergeCell ref="C66:G66"/>
    <mergeCell ref="C67:G67"/>
    <mergeCell ref="C68:D68"/>
    <mergeCell ref="G68:K68"/>
    <mergeCell ref="G70:K70"/>
    <mergeCell ref="G71:K71"/>
    <mergeCell ref="G72:K7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9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11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75" workbookViewId="0">
      <selection pane="topLeft" activeCell="K46" activeCellId="0" sqref="K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3"/>
    <col collapsed="false" customWidth="true" hidden="false" outlineLevel="0" max="3" min="3" style="0" width="51.53"/>
    <col collapsed="false" customWidth="true" hidden="false" outlineLevel="0" max="4" min="4" style="0" width="16.81"/>
    <col collapsed="false" customWidth="true" hidden="false" outlineLevel="0" max="5" min="5" style="0" width="14.81"/>
    <col collapsed="false" customWidth="true" hidden="false" outlineLevel="0" max="6" min="6" style="0" width="15.81"/>
    <col collapsed="false" customWidth="true" hidden="false" outlineLevel="0" max="11" min="7" style="0" width="18.53"/>
    <col collapsed="false" customWidth="true" hidden="false" outlineLevel="0" max="12" min="12" style="0" width="17.99"/>
    <col collapsed="false" customWidth="true" hidden="false" outlineLevel="0" max="13" min="13" style="0" width="18.53"/>
    <col collapsed="false" customWidth="true" hidden="true" outlineLevel="0" max="14" min="14" style="0" width="17.53"/>
    <col collapsed="false" customWidth="true" hidden="false" outlineLevel="0" max="15" min="15" style="0" width="16.26"/>
    <col collapsed="false" customWidth="true" hidden="false" outlineLevel="0" max="16" min="16" style="0" width="15.44"/>
  </cols>
  <sheetData>
    <row r="1" customFormat="false" ht="1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A4" s="1" t="s">
        <v>9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9" t="s">
        <v>3</v>
      </c>
      <c r="H6" s="9" t="s">
        <v>10</v>
      </c>
      <c r="I6" s="9" t="s">
        <v>80</v>
      </c>
      <c r="J6" s="9" t="s">
        <v>81</v>
      </c>
      <c r="K6" s="9" t="s">
        <v>82</v>
      </c>
      <c r="L6" s="9" t="s">
        <v>11</v>
      </c>
      <c r="M6" s="8" t="s">
        <v>12</v>
      </c>
    </row>
    <row r="7" customFormat="false" ht="14" hidden="false" customHeight="false" outlineLevel="0" collapsed="false">
      <c r="A7" s="10" t="n">
        <v>5</v>
      </c>
      <c r="B7" s="11"/>
      <c r="C7" s="12" t="s">
        <v>13</v>
      </c>
      <c r="D7" s="13" t="n">
        <f aca="false">+Enero!D7</f>
        <v>0</v>
      </c>
      <c r="E7" s="14" t="n">
        <f aca="false">+Abril!E7</f>
        <v>0</v>
      </c>
      <c r="F7" s="14" t="n">
        <f aca="false">+Enero!F7</f>
        <v>0</v>
      </c>
      <c r="G7" s="15" t="n">
        <f aca="false">+Enero!G7</f>
        <v>0</v>
      </c>
      <c r="H7" s="15" t="n">
        <f aca="false">+Febrero!H7</f>
        <v>0</v>
      </c>
      <c r="I7" s="15"/>
      <c r="J7" s="15"/>
      <c r="K7" s="15"/>
      <c r="L7" s="13" t="n">
        <f aca="false">SUM(G7:K7)</f>
        <v>0</v>
      </c>
      <c r="M7" s="16" t="n">
        <f aca="false">+E7-L7</f>
        <v>0</v>
      </c>
    </row>
    <row r="8" customFormat="false" ht="14" hidden="false" customHeight="false" outlineLevel="0" collapsed="false">
      <c r="A8" s="10" t="n">
        <v>8</v>
      </c>
      <c r="B8" s="10"/>
      <c r="C8" s="12" t="s">
        <v>14</v>
      </c>
      <c r="D8" s="13" t="n">
        <f aca="false">+D9+D10</f>
        <v>0</v>
      </c>
      <c r="E8" s="17" t="n">
        <f aca="false">+E9+E10</f>
        <v>0</v>
      </c>
      <c r="F8" s="17"/>
      <c r="G8" s="13" t="n">
        <f aca="false">SUM(G9:G10)</f>
        <v>0</v>
      </c>
      <c r="H8" s="13" t="n">
        <f aca="false">SUM(H9:H10)</f>
        <v>0</v>
      </c>
      <c r="I8" s="13" t="n">
        <f aca="false">SUM(I9:I10)</f>
        <v>0</v>
      </c>
      <c r="J8" s="13" t="n">
        <f aca="false">SUM(J9:J10)</f>
        <v>0</v>
      </c>
      <c r="K8" s="13" t="n">
        <f aca="false">SUM(K9:K10)</f>
        <v>0</v>
      </c>
      <c r="L8" s="13" t="n">
        <f aca="false">SUM(G8:K8)</f>
        <v>0</v>
      </c>
      <c r="M8" s="16" t="n">
        <f aca="false">SUM(M9:M10)</f>
        <v>0</v>
      </c>
    </row>
    <row r="9" customFormat="false" ht="14" hidden="false" customHeight="false" outlineLevel="0" collapsed="false">
      <c r="A9" s="10"/>
      <c r="B9" s="18" t="s">
        <v>15</v>
      </c>
      <c r="C9" s="19" t="s">
        <v>16</v>
      </c>
      <c r="D9" s="15" t="n">
        <f aca="false">+Enero!D9</f>
        <v>0</v>
      </c>
      <c r="E9" s="20" t="n">
        <f aca="false">+Abril!E9</f>
        <v>0</v>
      </c>
      <c r="F9" s="20" t="n">
        <f aca="false">+Enero!F9</f>
        <v>0</v>
      </c>
      <c r="G9" s="15" t="n">
        <f aca="false">+Enero!G9</f>
        <v>0</v>
      </c>
      <c r="H9" s="21" t="n">
        <f aca="false">+Febrero!H9</f>
        <v>0</v>
      </c>
      <c r="I9" s="15" t="n">
        <f aca="false">+Enero!G9</f>
        <v>0</v>
      </c>
      <c r="J9" s="15" t="n">
        <f aca="false">+Enero!G9</f>
        <v>0</v>
      </c>
      <c r="K9" s="15" t="n">
        <f aca="false">+Enero!H9</f>
        <v>0</v>
      </c>
      <c r="L9" s="15" t="n">
        <f aca="false">SUM(G9:K9)</f>
        <v>0</v>
      </c>
      <c r="M9" s="21"/>
    </row>
    <row r="10" customFormat="false" ht="14" hidden="false" customHeight="false" outlineLevel="0" collapsed="false">
      <c r="A10" s="10"/>
      <c r="B10" s="18" t="s">
        <v>17</v>
      </c>
      <c r="C10" s="19" t="s">
        <v>18</v>
      </c>
      <c r="D10" s="21" t="n">
        <f aca="false">+Enero!D10</f>
        <v>0</v>
      </c>
      <c r="E10" s="22" t="n">
        <f aca="false">+Abril!E10</f>
        <v>0</v>
      </c>
      <c r="F10" s="22" t="n">
        <f aca="false">+Enero!F10</f>
        <v>0</v>
      </c>
      <c r="G10" s="21" t="n">
        <f aca="false">+Enero!G10</f>
        <v>0</v>
      </c>
      <c r="H10" s="21" t="n">
        <f aca="false">+Febrero!H10</f>
        <v>0</v>
      </c>
      <c r="I10" s="21"/>
      <c r="J10" s="21"/>
      <c r="K10" s="21"/>
      <c r="L10" s="21" t="n">
        <f aca="false">SUM(G10:K10)</f>
        <v>0</v>
      </c>
      <c r="M10" s="21" t="n">
        <f aca="false">+E10-L10</f>
        <v>0</v>
      </c>
    </row>
    <row r="11" customFormat="false" ht="14" hidden="false" customHeight="false" outlineLevel="0" collapsed="false">
      <c r="A11" s="10" t="n">
        <v>12</v>
      </c>
      <c r="B11" s="18"/>
      <c r="C11" s="23" t="s">
        <v>19</v>
      </c>
      <c r="D11" s="16" t="n">
        <f aca="false">+D12</f>
        <v>0</v>
      </c>
      <c r="E11" s="24"/>
      <c r="F11" s="25" t="n">
        <f aca="false">+F12</f>
        <v>0</v>
      </c>
      <c r="G11" s="21"/>
      <c r="H11" s="21"/>
      <c r="I11" s="21"/>
      <c r="J11" s="21"/>
      <c r="K11" s="21"/>
      <c r="L11" s="21" t="n">
        <f aca="false">SUM(G11:K11)</f>
        <v>0</v>
      </c>
      <c r="M11" s="21"/>
    </row>
    <row r="12" customFormat="false" ht="14" hidden="false" customHeight="false" outlineLevel="0" collapsed="false">
      <c r="A12" s="10"/>
      <c r="B12" s="18" t="s">
        <v>20</v>
      </c>
      <c r="C12" s="19" t="s">
        <v>21</v>
      </c>
      <c r="D12" s="21" t="n">
        <f aca="false">+Enero!D12</f>
        <v>0</v>
      </c>
      <c r="E12" s="26"/>
      <c r="F12" s="27" t="n">
        <f aca="false">+D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f aca="false">SUM(G12:K12)</f>
        <v>0</v>
      </c>
      <c r="M12" s="21"/>
    </row>
    <row r="13" customFormat="false" ht="14" hidden="false" customHeight="false" outlineLevel="0" collapsed="false">
      <c r="A13" s="10" t="n">
        <v>13</v>
      </c>
      <c r="B13" s="28"/>
      <c r="C13" s="12" t="s">
        <v>22</v>
      </c>
      <c r="D13" s="16" t="n">
        <f aca="false">+D14</f>
        <v>1740972</v>
      </c>
      <c r="E13" s="29" t="n">
        <f aca="false">+E14</f>
        <v>2175589</v>
      </c>
      <c r="F13" s="29"/>
      <c r="G13" s="16" t="n">
        <f aca="false">+G14</f>
        <v>0</v>
      </c>
      <c r="H13" s="16" t="n">
        <f aca="false">+H14</f>
        <v>0</v>
      </c>
      <c r="I13" s="16" t="n">
        <f aca="false">+I14</f>
        <v>0</v>
      </c>
      <c r="J13" s="16" t="n">
        <f aca="false">+J14</f>
        <v>0</v>
      </c>
      <c r="K13" s="16" t="n">
        <f aca="false">+K14</f>
        <v>0</v>
      </c>
      <c r="L13" s="16" t="n">
        <f aca="false">SUM(G13:K13)</f>
        <v>0</v>
      </c>
      <c r="M13" s="16" t="n">
        <f aca="false">+M14</f>
        <v>2175589</v>
      </c>
    </row>
    <row r="14" customFormat="false" ht="14" hidden="false" customHeight="false" outlineLevel="0" collapsed="false">
      <c r="A14" s="10"/>
      <c r="B14" s="18" t="s">
        <v>15</v>
      </c>
      <c r="C14" s="30" t="s">
        <v>23</v>
      </c>
      <c r="D14" s="21" t="n">
        <f aca="false">SUM(D15:D20)</f>
        <v>1740972</v>
      </c>
      <c r="E14" s="22" t="n">
        <f aca="false">SUM(E15:F20)</f>
        <v>2175589</v>
      </c>
      <c r="F14" s="22"/>
      <c r="G14" s="21" t="n">
        <f aca="false">SUM(G15:G18)</f>
        <v>0</v>
      </c>
      <c r="H14" s="21" t="n">
        <f aca="false">SUM(H15:H18)</f>
        <v>0</v>
      </c>
      <c r="I14" s="21" t="n">
        <f aca="false">SUM(I15:I18)</f>
        <v>0</v>
      </c>
      <c r="J14" s="21" t="n">
        <f aca="false">SUM(J15:J18)</f>
        <v>0</v>
      </c>
      <c r="K14" s="21" t="n">
        <f aca="false">SUM(K15:K18)</f>
        <v>0</v>
      </c>
      <c r="L14" s="21" t="n">
        <f aca="false">SUM(G14:K14)</f>
        <v>0</v>
      </c>
      <c r="M14" s="21" t="n">
        <f aca="false">+E14-L14</f>
        <v>2175589</v>
      </c>
    </row>
    <row r="15" customFormat="false" ht="14" hidden="false" customHeight="false" outlineLevel="0" collapsed="false">
      <c r="A15" s="10"/>
      <c r="B15" s="31" t="str">
        <f aca="false">+Enero!B15</f>
        <v>001</v>
      </c>
      <c r="C15" s="30" t="str">
        <f aca="false">+Enero!C15</f>
        <v>Financiamiento Regional Tesoro Publico</v>
      </c>
      <c r="D15" s="21" t="n">
        <f aca="false">+Enero!D15</f>
        <v>0</v>
      </c>
      <c r="E15" s="22" t="n">
        <f aca="false">+Abril!E15</f>
        <v>0</v>
      </c>
      <c r="F15" s="22" t="n">
        <f aca="false">+Enero!F15</f>
        <v>0</v>
      </c>
      <c r="G15" s="21" t="n">
        <f aca="false">+Enero!G15</f>
        <v>0</v>
      </c>
      <c r="H15" s="21" t="n">
        <f aca="false">+Febrero!H15</f>
        <v>0</v>
      </c>
      <c r="I15" s="21"/>
      <c r="J15" s="21"/>
      <c r="K15" s="21"/>
      <c r="L15" s="21" t="n">
        <f aca="false">SUM(G15:K15)</f>
        <v>0</v>
      </c>
      <c r="M15" s="21" t="n">
        <f aca="false">+E15-L15</f>
        <v>0</v>
      </c>
    </row>
    <row r="16" customFormat="false" ht="14" hidden="false" customHeight="false" outlineLevel="0" collapsed="false">
      <c r="A16" s="10"/>
      <c r="B16" s="31" t="str">
        <f aca="false">+Enero!B16</f>
        <v>003</v>
      </c>
      <c r="C16" s="30" t="str">
        <f aca="false">+Enero!C16</f>
        <v>Subsecretaria de Bienes Nacionales</v>
      </c>
      <c r="D16" s="21" t="n">
        <f aca="false">+Enero!D16</f>
        <v>0</v>
      </c>
      <c r="E16" s="22" t="n">
        <f aca="false">+Abril!E16</f>
        <v>0</v>
      </c>
      <c r="F16" s="22" t="n">
        <f aca="false">+Enero!F16</f>
        <v>0</v>
      </c>
      <c r="G16" s="21" t="n">
        <f aca="false">+Enero!G16</f>
        <v>0</v>
      </c>
      <c r="H16" s="21" t="n">
        <f aca="false">+Febrero!H16</f>
        <v>0</v>
      </c>
      <c r="I16" s="21" t="n">
        <f aca="false">+Enero!G16</f>
        <v>0</v>
      </c>
      <c r="J16" s="21"/>
      <c r="K16" s="21"/>
      <c r="L16" s="21" t="n">
        <f aca="false">SUM(G16:K16)</f>
        <v>0</v>
      </c>
      <c r="M16" s="21" t="n">
        <f aca="false">+E16-L16</f>
        <v>0</v>
      </c>
    </row>
    <row r="17" customFormat="false" ht="14" hidden="false" customHeight="false" outlineLevel="0" collapsed="false">
      <c r="A17" s="10"/>
      <c r="B17" s="31" t="str">
        <f aca="false">+Enero!B17</f>
        <v>004</v>
      </c>
      <c r="C17" s="30" t="str">
        <f aca="false">+Enero!C17</f>
        <v>Subsecretaria de Desarrollo Regional y Administrativo</v>
      </c>
      <c r="D17" s="21" t="n">
        <f aca="false">+Enero!D17</f>
        <v>0</v>
      </c>
      <c r="E17" s="22" t="n">
        <f aca="false">+Abril!E17</f>
        <v>0</v>
      </c>
      <c r="F17" s="22" t="n">
        <f aca="false">+Enero!F17</f>
        <v>0</v>
      </c>
      <c r="G17" s="21" t="n">
        <f aca="false">+Enero!G17</f>
        <v>0</v>
      </c>
      <c r="H17" s="21" t="n">
        <f aca="false">+Febrero!H17</f>
        <v>0</v>
      </c>
      <c r="I17" s="21" t="n">
        <f aca="false">+Enero!G17</f>
        <v>0</v>
      </c>
      <c r="J17" s="21" t="n">
        <f aca="false">+Enero!G17</f>
        <v>0</v>
      </c>
      <c r="K17" s="21" t="n">
        <f aca="false">+Enero!H17</f>
        <v>0</v>
      </c>
      <c r="L17" s="21" t="n">
        <f aca="false">SUM(G17:K17)</f>
        <v>0</v>
      </c>
      <c r="M17" s="21" t="n">
        <f aca="false">+E17-L17</f>
        <v>0</v>
      </c>
    </row>
    <row r="18" customFormat="false" ht="14.25" hidden="false" customHeight="true" outlineLevel="0" collapsed="false">
      <c r="A18" s="10"/>
      <c r="B18" s="31" t="str">
        <f aca="false">+Enero!B18</f>
        <v>008</v>
      </c>
      <c r="C18" s="30" t="str">
        <f aca="false">+Enero!C18</f>
        <v>Tesoro Público - Ley Nº 19.995, Casinos de Juegos</v>
      </c>
      <c r="D18" s="21" t="n">
        <f aca="false">+Enero!D18</f>
        <v>0</v>
      </c>
      <c r="E18" s="22" t="n">
        <f aca="false">+Abril!E18</f>
        <v>0</v>
      </c>
      <c r="F18" s="22" t="n">
        <f aca="false">+Enero!F18</f>
        <v>0</v>
      </c>
      <c r="G18" s="21" t="n">
        <f aca="false">+Enero!G18</f>
        <v>0</v>
      </c>
      <c r="H18" s="21" t="n">
        <f aca="false">+Febrero!H18</f>
        <v>0</v>
      </c>
      <c r="I18" s="21" t="n">
        <f aca="false">+Enero!G18</f>
        <v>0</v>
      </c>
      <c r="J18" s="21" t="n">
        <f aca="false">+Enero!G18</f>
        <v>0</v>
      </c>
      <c r="K18" s="21"/>
      <c r="L18" s="21" t="n">
        <f aca="false">SUM(G18:K18)</f>
        <v>0</v>
      </c>
      <c r="M18" s="21" t="n">
        <f aca="false">+E18-L18</f>
        <v>0</v>
      </c>
    </row>
    <row r="19" customFormat="false" ht="14" hidden="false" customHeight="false" outlineLevel="0" collapsed="false">
      <c r="A19" s="10"/>
      <c r="B19" s="31" t="str">
        <f aca="false">+Enero!B19</f>
        <v>032</v>
      </c>
      <c r="C19" s="30" t="str">
        <f aca="false">+Enero!C19</f>
        <v>Subsecretaría de Desarrollo Regional y Administrativo Programas de Convergencia</v>
      </c>
      <c r="D19" s="21" t="n">
        <f aca="false">+Enero!D19</f>
        <v>0</v>
      </c>
      <c r="E19" s="22" t="n">
        <f aca="false">+Abril!E19</f>
        <v>0</v>
      </c>
      <c r="F19" s="22" t="n">
        <f aca="false">+Enero!F19</f>
        <v>0</v>
      </c>
      <c r="G19" s="21" t="n">
        <f aca="false">+Enero!G19</f>
        <v>0</v>
      </c>
      <c r="H19" s="21" t="n">
        <f aca="false">+Febrero!H19</f>
        <v>0</v>
      </c>
      <c r="I19" s="21" t="n">
        <f aca="false">+Enero!G19</f>
        <v>0</v>
      </c>
      <c r="J19" s="21" t="n">
        <f aca="false">+Enero!G19</f>
        <v>0</v>
      </c>
      <c r="K19" s="21" t="n">
        <f aca="false">+Enero!H19</f>
        <v>0</v>
      </c>
      <c r="L19" s="21" t="n">
        <f aca="false">SUM(G19:K19)</f>
        <v>0</v>
      </c>
      <c r="M19" s="21" t="n">
        <f aca="false">+E19-L19</f>
        <v>0</v>
      </c>
    </row>
    <row r="20" customFormat="false" ht="14" hidden="false" customHeight="false" outlineLevel="0" collapsed="false">
      <c r="A20" s="10"/>
      <c r="B20" s="31" t="str">
        <f aca="false">+Enero!B20</f>
        <v>200</v>
      </c>
      <c r="C20" s="30" t="str">
        <f aca="false">+Enero!C20</f>
        <v>Fondo de Emergencia Transitorio</v>
      </c>
      <c r="D20" s="21" t="n">
        <f aca="false">+Enero!D20</f>
        <v>1740972</v>
      </c>
      <c r="E20" s="22" t="n">
        <f aca="false">+Abril!E20</f>
        <v>2175589</v>
      </c>
      <c r="F20" s="22" t="n">
        <f aca="false">+Enero!F20</f>
        <v>0</v>
      </c>
      <c r="G20" s="21" t="n">
        <f aca="false">+Enero!G20</f>
        <v>0</v>
      </c>
      <c r="H20" s="21" t="n">
        <f aca="false">+Febrero!H20</f>
        <v>0</v>
      </c>
      <c r="I20" s="21" t="n">
        <f aca="false">+Enero!G20</f>
        <v>0</v>
      </c>
      <c r="J20" s="21" t="n">
        <f aca="false">+Enero!G20</f>
        <v>0</v>
      </c>
      <c r="K20" s="21" t="n">
        <f aca="false">+Enero!H20</f>
        <v>0</v>
      </c>
      <c r="L20" s="21" t="n">
        <f aca="false">SUM(G20:K20)</f>
        <v>0</v>
      </c>
      <c r="M20" s="21" t="n">
        <f aca="false">+E20-L20</f>
        <v>2175589</v>
      </c>
    </row>
    <row r="21" customFormat="false" ht="14" hidden="false" customHeight="false" outlineLevel="0" collapsed="false">
      <c r="A21" s="10" t="n">
        <v>15</v>
      </c>
      <c r="B21" s="32"/>
      <c r="C21" s="12" t="s">
        <v>32</v>
      </c>
      <c r="D21" s="16" t="n">
        <v>0</v>
      </c>
      <c r="E21" s="33" t="n">
        <v>0</v>
      </c>
      <c r="F21" s="33"/>
      <c r="G21" s="16" t="n">
        <v>0</v>
      </c>
      <c r="H21" s="16" t="n">
        <f aca="false">+Febrero!H21</f>
        <v>0</v>
      </c>
      <c r="I21" s="16"/>
      <c r="J21" s="16"/>
      <c r="K21" s="16"/>
      <c r="L21" s="21" t="n">
        <f aca="false">SUM(G21:K21)</f>
        <v>0</v>
      </c>
      <c r="M21" s="16" t="n">
        <f aca="false">+E21-L21</f>
        <v>0</v>
      </c>
    </row>
    <row r="22" customFormat="false" ht="14" hidden="false" customHeight="false" outlineLevel="0" collapsed="false">
      <c r="A22" s="34"/>
      <c r="B22" s="35"/>
      <c r="C22" s="36" t="s">
        <v>33</v>
      </c>
      <c r="D22" s="37" t="n">
        <f aca="false">+D7+D8+D11+D13+D21</f>
        <v>1740972</v>
      </c>
      <c r="E22" s="38" t="n">
        <f aca="false">+E7+E8+F11+E13+E21</f>
        <v>2175589</v>
      </c>
      <c r="F22" s="38"/>
      <c r="G22" s="37" t="n">
        <f aca="false">+G7+G8+G11+G13+G21</f>
        <v>0</v>
      </c>
      <c r="H22" s="37" t="n">
        <f aca="false">+H7+H8+H11+H13+H21</f>
        <v>0</v>
      </c>
      <c r="I22" s="37" t="n">
        <f aca="false">+I7+I8+I11+I13+I21</f>
        <v>0</v>
      </c>
      <c r="J22" s="37" t="n">
        <f aca="false">+J7+J8+J11+J13+J21</f>
        <v>0</v>
      </c>
      <c r="K22" s="37" t="n">
        <f aca="false">+K7+K8+K11+K13+K21</f>
        <v>0</v>
      </c>
      <c r="L22" s="37" t="n">
        <f aca="false">++L7+L8+L11+L13+L21</f>
        <v>0</v>
      </c>
      <c r="M22" s="37" t="n">
        <f aca="false">+M7+M8+M13+M21</f>
        <v>2175589</v>
      </c>
      <c r="P22" s="39"/>
    </row>
    <row r="23" customFormat="false" ht="18" hidden="false" customHeight="false" outlineLevel="0" collapsed="false">
      <c r="A23" s="2"/>
      <c r="F23" s="39"/>
      <c r="G23" s="39"/>
      <c r="H23" s="39"/>
      <c r="I23" s="39"/>
      <c r="J23" s="39"/>
      <c r="K23" s="39"/>
      <c r="L23" s="39"/>
    </row>
    <row r="24" customFormat="false" ht="20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O24" s="39"/>
    </row>
    <row r="25" customFormat="false" ht="28" hidden="false" customHeight="false" outlineLevel="0" collapsed="false">
      <c r="A25" s="6" t="s">
        <v>5</v>
      </c>
      <c r="B25" s="7" t="s">
        <v>6</v>
      </c>
      <c r="C25" s="8" t="s">
        <v>7</v>
      </c>
      <c r="D25" s="8" t="s">
        <v>8</v>
      </c>
      <c r="E25" s="8" t="s">
        <v>9</v>
      </c>
      <c r="F25" s="9" t="s">
        <v>35</v>
      </c>
      <c r="G25" s="9" t="s">
        <v>3</v>
      </c>
      <c r="H25" s="9" t="s">
        <v>10</v>
      </c>
      <c r="I25" s="9" t="s">
        <v>80</v>
      </c>
      <c r="J25" s="9" t="s">
        <v>81</v>
      </c>
      <c r="K25" s="9" t="s">
        <v>82</v>
      </c>
      <c r="L25" s="9" t="s">
        <v>36</v>
      </c>
      <c r="M25" s="8" t="s">
        <v>37</v>
      </c>
      <c r="N25" s="40" t="s">
        <v>38</v>
      </c>
    </row>
    <row r="26" customFormat="false" ht="14" hidden="false" customHeight="false" outlineLevel="0" collapsed="false">
      <c r="A26" s="10" t="n">
        <v>22</v>
      </c>
      <c r="B26" s="11"/>
      <c r="C26" s="12" t="s">
        <v>39</v>
      </c>
      <c r="D26" s="13" t="n">
        <f aca="false">+Enero!D26</f>
        <v>0</v>
      </c>
      <c r="E26" s="13" t="n">
        <f aca="false">+Abril!E26</f>
        <v>0</v>
      </c>
      <c r="F26" s="13" t="n">
        <f aca="false">+Enero!F26</f>
        <v>0</v>
      </c>
      <c r="G26" s="13" t="n">
        <f aca="false">+Enero!G28</f>
        <v>0</v>
      </c>
      <c r="H26" s="13" t="n">
        <f aca="false">+Febrero!H26</f>
        <v>0</v>
      </c>
      <c r="I26" s="13"/>
      <c r="J26" s="13"/>
      <c r="K26" s="13"/>
      <c r="L26" s="13" t="n">
        <f aca="false">SUM(G26:K26)</f>
        <v>0</v>
      </c>
      <c r="M26" s="16" t="n">
        <f aca="false">+E26-L26</f>
        <v>0</v>
      </c>
      <c r="N26" s="40"/>
    </row>
    <row r="27" customFormat="false" ht="14" hidden="false" customHeight="false" outlineLevel="0" collapsed="false">
      <c r="A27" s="10" t="n">
        <v>24</v>
      </c>
      <c r="B27" s="41"/>
      <c r="C27" s="12" t="s">
        <v>13</v>
      </c>
      <c r="D27" s="13" t="n">
        <f aca="false">+D28+D29</f>
        <v>0</v>
      </c>
      <c r="E27" s="13" t="n">
        <f aca="false">+E28+E29</f>
        <v>0</v>
      </c>
      <c r="F27" s="13" t="n">
        <f aca="false">+F28+F29</f>
        <v>0</v>
      </c>
      <c r="G27" s="13" t="n">
        <f aca="false">+G28+G29</f>
        <v>0</v>
      </c>
      <c r="H27" s="13" t="n">
        <f aca="false">+H28+H29</f>
        <v>0</v>
      </c>
      <c r="I27" s="13" t="n">
        <f aca="false">+I28+I29</f>
        <v>0</v>
      </c>
      <c r="J27" s="13" t="n">
        <f aca="false">+J28+J29</f>
        <v>0</v>
      </c>
      <c r="K27" s="13" t="n">
        <f aca="false">+K28+K29</f>
        <v>0</v>
      </c>
      <c r="L27" s="13" t="n">
        <f aca="false">SUM(L28:L30)</f>
        <v>0</v>
      </c>
      <c r="M27" s="16" t="n">
        <f aca="false">SUM(M28:M30)</f>
        <v>0</v>
      </c>
      <c r="N27" s="40"/>
    </row>
    <row r="28" customFormat="false" ht="14" hidden="false" customHeight="false" outlineLevel="0" collapsed="false">
      <c r="A28" s="42"/>
      <c r="B28" s="10" t="s">
        <v>40</v>
      </c>
      <c r="C28" s="19" t="s">
        <v>41</v>
      </c>
      <c r="D28" s="21" t="n">
        <f aca="false">+Enero!D28</f>
        <v>0</v>
      </c>
      <c r="E28" s="21" t="n">
        <f aca="false">+Abril!E28</f>
        <v>0</v>
      </c>
      <c r="F28" s="21" t="n">
        <f aca="false">+Enero!F28</f>
        <v>0</v>
      </c>
      <c r="G28" s="21" t="n">
        <f aca="false">+Enero!G30</f>
        <v>0</v>
      </c>
      <c r="H28" s="21" t="n">
        <f aca="false">+Febrero!H28</f>
        <v>0</v>
      </c>
      <c r="I28" s="21"/>
      <c r="J28" s="21"/>
      <c r="K28" s="21"/>
      <c r="L28" s="21" t="n">
        <f aca="false">SUM(G28:K28)</f>
        <v>0</v>
      </c>
      <c r="M28" s="21" t="n">
        <f aca="false">+E28-L28</f>
        <v>0</v>
      </c>
      <c r="N28" s="40"/>
    </row>
    <row r="29" customFormat="false" ht="14" hidden="false" customHeight="false" outlineLevel="0" collapsed="false">
      <c r="A29" s="42"/>
      <c r="B29" s="10" t="s">
        <v>42</v>
      </c>
      <c r="C29" s="19" t="s">
        <v>43</v>
      </c>
      <c r="D29" s="21" t="n">
        <f aca="false">+Enero!D29</f>
        <v>0</v>
      </c>
      <c r="E29" s="21" t="n">
        <f aca="false">+Abril!E29</f>
        <v>0</v>
      </c>
      <c r="F29" s="21" t="n">
        <f aca="false">+Enero!F29</f>
        <v>0</v>
      </c>
      <c r="G29" s="21" t="n">
        <f aca="false">+Enero!G31</f>
        <v>0</v>
      </c>
      <c r="H29" s="21" t="n">
        <f aca="false">+Febrero!H29</f>
        <v>0</v>
      </c>
      <c r="I29" s="21"/>
      <c r="J29" s="21"/>
      <c r="K29" s="21"/>
      <c r="L29" s="21" t="n">
        <f aca="false">SUM(G29:K29)</f>
        <v>0</v>
      </c>
      <c r="M29" s="21" t="n">
        <f aca="false">+E29-L29</f>
        <v>0</v>
      </c>
      <c r="N29" s="40"/>
    </row>
    <row r="30" customFormat="false" ht="14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/>
      <c r="N30" s="40"/>
    </row>
    <row r="31" customFormat="false" ht="14" hidden="false" customHeight="false" outlineLevel="0" collapsed="false">
      <c r="A31" s="10" t="n">
        <v>29</v>
      </c>
      <c r="B31" s="10"/>
      <c r="C31" s="12" t="s">
        <v>44</v>
      </c>
      <c r="D31" s="24" t="n">
        <f aca="false">SUM(D32:D39)</f>
        <v>0</v>
      </c>
      <c r="E31" s="24" t="n">
        <f aca="false">SUM(E32:E39)</f>
        <v>0</v>
      </c>
      <c r="F31" s="24" t="n">
        <f aca="false">SUM(F32:F39)</f>
        <v>0</v>
      </c>
      <c r="G31" s="24" t="n">
        <f aca="false">SUM(G32:G39)</f>
        <v>0</v>
      </c>
      <c r="H31" s="24" t="n">
        <f aca="false">SUM(H32:H39)</f>
        <v>0</v>
      </c>
      <c r="I31" s="24" t="n">
        <f aca="false">SUM(I32:I39)</f>
        <v>0</v>
      </c>
      <c r="J31" s="24" t="n">
        <f aca="false">SUM(J32:J39)</f>
        <v>0</v>
      </c>
      <c r="K31" s="24" t="n">
        <f aca="false">SUM(K32:K39)</f>
        <v>0</v>
      </c>
      <c r="L31" s="24" t="n">
        <f aca="false">SUM(L32:L39)</f>
        <v>0</v>
      </c>
      <c r="M31" s="29" t="n">
        <f aca="false">SUM(M32:M39)</f>
        <v>0</v>
      </c>
      <c r="N31" s="40"/>
    </row>
    <row r="32" customFormat="false" ht="14" hidden="false" customHeight="false" outlineLevel="0" collapsed="false">
      <c r="A32" s="10"/>
      <c r="B32" s="32" t="s">
        <v>40</v>
      </c>
      <c r="C32" s="19" t="s">
        <v>45</v>
      </c>
      <c r="D32" s="26" t="n">
        <f aca="false">+Enero!D32</f>
        <v>0</v>
      </c>
      <c r="E32" s="26" t="n">
        <f aca="false">+Abril!E32</f>
        <v>0</v>
      </c>
      <c r="F32" s="26" t="n">
        <f aca="false">+Enero!F32</f>
        <v>0</v>
      </c>
      <c r="G32" s="26" t="n">
        <f aca="false">+Enero!G34</f>
        <v>0</v>
      </c>
      <c r="H32" s="26" t="n">
        <f aca="false">+Febrero!H32</f>
        <v>0</v>
      </c>
      <c r="I32" s="26"/>
      <c r="J32" s="26"/>
      <c r="K32" s="26"/>
      <c r="L32" s="21" t="n">
        <f aca="false">SUM(G32:K32)</f>
        <v>0</v>
      </c>
      <c r="M32" s="21" t="n">
        <f aca="false">+E32-L32</f>
        <v>0</v>
      </c>
      <c r="N32" s="40"/>
    </row>
    <row r="33" customFormat="false" ht="14" hidden="false" customHeight="false" outlineLevel="0" collapsed="false">
      <c r="A33" s="10"/>
      <c r="B33" s="32" t="s">
        <v>15</v>
      </c>
      <c r="C33" s="30" t="s">
        <v>46</v>
      </c>
      <c r="D33" s="26" t="n">
        <f aca="false">+Enero!D33</f>
        <v>0</v>
      </c>
      <c r="E33" s="26" t="n">
        <f aca="false">+Abril!E33</f>
        <v>0</v>
      </c>
      <c r="F33" s="26" t="n">
        <f aca="false">+Enero!F33</f>
        <v>0</v>
      </c>
      <c r="G33" s="26" t="n">
        <f aca="false">+Enero!G35</f>
        <v>0</v>
      </c>
      <c r="H33" s="26" t="n">
        <f aca="false">+Febrero!H33</f>
        <v>0</v>
      </c>
      <c r="I33" s="26"/>
      <c r="J33" s="26"/>
      <c r="K33" s="26"/>
      <c r="L33" s="21" t="n">
        <f aca="false">SUM(G33:K33)</f>
        <v>0</v>
      </c>
      <c r="M33" s="21" t="n">
        <f aca="false">+E33-L33</f>
        <v>0</v>
      </c>
      <c r="N33" s="40"/>
    </row>
    <row r="34" customFormat="false" ht="14" hidden="false" customHeight="false" outlineLevel="0" collapsed="false">
      <c r="A34" s="10"/>
      <c r="B34" s="32" t="s">
        <v>42</v>
      </c>
      <c r="C34" s="30" t="s">
        <v>47</v>
      </c>
      <c r="D34" s="26" t="n">
        <f aca="false">+Enero!D34</f>
        <v>0</v>
      </c>
      <c r="E34" s="26" t="n">
        <f aca="false">+Abril!E34</f>
        <v>0</v>
      </c>
      <c r="F34" s="26" t="n">
        <f aca="false">+Enero!F34</f>
        <v>0</v>
      </c>
      <c r="G34" s="26" t="n">
        <f aca="false">+Enero!G36</f>
        <v>0</v>
      </c>
      <c r="H34" s="26" t="n">
        <f aca="false">+Febrero!H34</f>
        <v>0</v>
      </c>
      <c r="I34" s="26"/>
      <c r="J34" s="26"/>
      <c r="K34" s="26"/>
      <c r="L34" s="21" t="n">
        <f aca="false">SUM(G34:K34)</f>
        <v>0</v>
      </c>
      <c r="M34" s="21" t="n">
        <f aca="false">+E34-L34</f>
        <v>0</v>
      </c>
      <c r="N34" s="40"/>
    </row>
    <row r="35" customFormat="false" ht="14" hidden="false" customHeight="false" outlineLevel="0" collapsed="false">
      <c r="A35" s="42"/>
      <c r="B35" s="32" t="s">
        <v>48</v>
      </c>
      <c r="C35" s="19" t="s">
        <v>49</v>
      </c>
      <c r="D35" s="26" t="n">
        <f aca="false">+Enero!D35</f>
        <v>0</v>
      </c>
      <c r="E35" s="26" t="n">
        <f aca="false">+Abril!E35</f>
        <v>0</v>
      </c>
      <c r="F35" s="26" t="n">
        <f aca="false">+Enero!F35</f>
        <v>0</v>
      </c>
      <c r="G35" s="26" t="n">
        <f aca="false">+Enero!G37</f>
        <v>0</v>
      </c>
      <c r="H35" s="26" t="n">
        <f aca="false">+Febrero!H35</f>
        <v>0</v>
      </c>
      <c r="I35" s="26"/>
      <c r="J35" s="26"/>
      <c r="K35" s="26"/>
      <c r="L35" s="21" t="n">
        <f aca="false">SUM(G35:K35)</f>
        <v>0</v>
      </c>
      <c r="M35" s="21" t="n">
        <f aca="false">+E35-L35</f>
        <v>0</v>
      </c>
      <c r="N35" s="40"/>
    </row>
    <row r="36" customFormat="false" ht="14" hidden="false" customHeight="false" outlineLevel="0" collapsed="false">
      <c r="A36" s="42"/>
      <c r="B36" s="32" t="s">
        <v>50</v>
      </c>
      <c r="C36" s="19" t="s">
        <v>51</v>
      </c>
      <c r="D36" s="26" t="n">
        <f aca="false">+Enero!D36</f>
        <v>0</v>
      </c>
      <c r="E36" s="26" t="n">
        <f aca="false">+Abril!E36</f>
        <v>0</v>
      </c>
      <c r="F36" s="26" t="n">
        <f aca="false">+Enero!F36</f>
        <v>0</v>
      </c>
      <c r="G36" s="26" t="n">
        <f aca="false">+Enero!G38</f>
        <v>0</v>
      </c>
      <c r="H36" s="26" t="n">
        <f aca="false">+Febrero!H36</f>
        <v>0</v>
      </c>
      <c r="I36" s="26"/>
      <c r="J36" s="26"/>
      <c r="K36" s="26"/>
      <c r="L36" s="21" t="n">
        <f aca="false">SUM(G36:K36)</f>
        <v>0</v>
      </c>
      <c r="M36" s="21" t="n">
        <f aca="false">+E36-L36</f>
        <v>0</v>
      </c>
      <c r="N36" s="40"/>
    </row>
    <row r="37" customFormat="false" ht="14" hidden="false" customHeight="false" outlineLevel="0" collapsed="false">
      <c r="A37" s="42"/>
      <c r="B37" s="32" t="s">
        <v>20</v>
      </c>
      <c r="C37" s="19" t="s">
        <v>52</v>
      </c>
      <c r="D37" s="26" t="n">
        <f aca="false">+Enero!D37</f>
        <v>0</v>
      </c>
      <c r="E37" s="26" t="n">
        <f aca="false">+Abril!E37</f>
        <v>0</v>
      </c>
      <c r="F37" s="26" t="n">
        <f aca="false">+Enero!F37</f>
        <v>0</v>
      </c>
      <c r="G37" s="26" t="n">
        <f aca="false">+Enero!G39</f>
        <v>0</v>
      </c>
      <c r="H37" s="26" t="n">
        <f aca="false">+Febrero!H37</f>
        <v>0</v>
      </c>
      <c r="I37" s="26"/>
      <c r="J37" s="26"/>
      <c r="K37" s="26"/>
      <c r="L37" s="21" t="n">
        <f aca="false">SUM(G37:K37)</f>
        <v>0</v>
      </c>
      <c r="M37" s="21" t="n">
        <f aca="false">+E37-L37</f>
        <v>0</v>
      </c>
      <c r="N37" s="40"/>
    </row>
    <row r="38" customFormat="false" ht="14" hidden="false" customHeight="false" outlineLevel="0" collapsed="false">
      <c r="A38" s="42"/>
      <c r="B38" s="32" t="s">
        <v>53</v>
      </c>
      <c r="C38" s="19" t="s">
        <v>54</v>
      </c>
      <c r="D38" s="26" t="n">
        <f aca="false">+Enero!D38</f>
        <v>0</v>
      </c>
      <c r="E38" s="26" t="n">
        <f aca="false">+Abril!E38</f>
        <v>0</v>
      </c>
      <c r="F38" s="26" t="n">
        <f aca="false">+Enero!F38</f>
        <v>0</v>
      </c>
      <c r="G38" s="26" t="n">
        <f aca="false">+Enero!G40</f>
        <v>0</v>
      </c>
      <c r="H38" s="26" t="n">
        <f aca="false">+Febrero!H38</f>
        <v>0</v>
      </c>
      <c r="I38" s="26"/>
      <c r="J38" s="26"/>
      <c r="K38" s="26"/>
      <c r="L38" s="21" t="n">
        <f aca="false">SUM(G38:K38)</f>
        <v>0</v>
      </c>
      <c r="M38" s="21" t="n">
        <f aca="false">+E38-L38</f>
        <v>0</v>
      </c>
      <c r="N38" s="40"/>
    </row>
    <row r="39" customFormat="false" ht="14" hidden="false" customHeight="false" outlineLevel="0" collapsed="false">
      <c r="A39" s="42"/>
      <c r="B39" s="32" t="s">
        <v>17</v>
      </c>
      <c r="C39" s="19" t="s">
        <v>55</v>
      </c>
      <c r="D39" s="26" t="n">
        <f aca="false">+Enero!D39</f>
        <v>0</v>
      </c>
      <c r="E39" s="26" t="n">
        <f aca="false">+Abril!E39</f>
        <v>0</v>
      </c>
      <c r="F39" s="26" t="n">
        <f aca="false">+Enero!F39</f>
        <v>0</v>
      </c>
      <c r="G39" s="26" t="n">
        <f aca="false">+Enero!G41</f>
        <v>0</v>
      </c>
      <c r="H39" s="26" t="n">
        <f aca="false">+Febrero!H39</f>
        <v>0</v>
      </c>
      <c r="I39" s="26"/>
      <c r="J39" s="26"/>
      <c r="K39" s="26"/>
      <c r="L39" s="21" t="n">
        <f aca="false">SUM(G39:K39)</f>
        <v>0</v>
      </c>
      <c r="M39" s="21" t="n">
        <f aca="false">+E39-L39</f>
        <v>0</v>
      </c>
      <c r="N39" s="40"/>
    </row>
    <row r="40" customFormat="false" ht="14" hidden="true" customHeight="false" outlineLevel="0" collapsed="false">
      <c r="A40" s="42"/>
      <c r="B40" s="43"/>
      <c r="C40" s="43"/>
      <c r="D40" s="43"/>
      <c r="E40" s="26"/>
      <c r="F40" s="26"/>
      <c r="G40" s="26"/>
      <c r="H40" s="26"/>
      <c r="I40" s="26"/>
      <c r="J40" s="26"/>
      <c r="K40" s="26"/>
      <c r="L40" s="75"/>
      <c r="M40" s="21"/>
      <c r="N40" s="40"/>
    </row>
    <row r="41" customFormat="false" ht="14" hidden="true" customHeight="false" outlineLevel="0" collapsed="false">
      <c r="A41" s="10" t="n">
        <v>30</v>
      </c>
      <c r="B41" s="32"/>
      <c r="C41" s="12" t="s">
        <v>89</v>
      </c>
      <c r="D41" s="16" t="n">
        <f aca="false">SUM(D42:D43)</f>
        <v>0</v>
      </c>
      <c r="E41" s="16" t="n">
        <f aca="false">SUM(E42:E43)</f>
        <v>0</v>
      </c>
      <c r="F41" s="16" t="n">
        <f aca="false">SUM(F42:F43)</f>
        <v>0</v>
      </c>
      <c r="G41" s="24" t="n">
        <f aca="false">+G42</f>
        <v>0</v>
      </c>
      <c r="H41" s="24" t="n">
        <f aca="false">+H42</f>
        <v>0</v>
      </c>
      <c r="I41" s="24" t="n">
        <f aca="false">+I42</f>
        <v>0</v>
      </c>
      <c r="J41" s="24" t="n">
        <f aca="false">+J42</f>
        <v>0</v>
      </c>
      <c r="K41" s="24" t="n">
        <f aca="false">+K42</f>
        <v>0</v>
      </c>
      <c r="L41" s="76" t="n">
        <f aca="false">SUM(G41:K41)</f>
        <v>0</v>
      </c>
      <c r="M41" s="16" t="n">
        <f aca="false">+E41-L41</f>
        <v>0</v>
      </c>
      <c r="N41" s="40"/>
    </row>
    <row r="42" customFormat="false" ht="14" hidden="true" customHeight="false" outlineLevel="0" collapsed="false">
      <c r="A42" s="10"/>
      <c r="B42" s="32" t="s">
        <v>90</v>
      </c>
      <c r="C42" s="30" t="s">
        <v>91</v>
      </c>
      <c r="D42" s="21"/>
      <c r="E42" s="21"/>
      <c r="F42" s="21" t="n">
        <v>0</v>
      </c>
      <c r="G42" s="26" t="n">
        <f aca="false">+Enero!G44</f>
        <v>0</v>
      </c>
      <c r="H42" s="26" t="n">
        <f aca="false">+Febrero!H42</f>
        <v>0</v>
      </c>
      <c r="I42" s="26"/>
      <c r="J42" s="26"/>
      <c r="K42" s="26"/>
      <c r="L42" s="75" t="n">
        <f aca="false">SUM(G42:K42)</f>
        <v>0</v>
      </c>
      <c r="M42" s="21" t="n">
        <f aca="false">+E42-L42</f>
        <v>0</v>
      </c>
      <c r="N42" s="40"/>
    </row>
    <row r="43" customFormat="false" ht="14" hidden="false" customHeight="false" outlineLevel="0" collapsed="false">
      <c r="A43" s="10"/>
      <c r="B43" s="32"/>
      <c r="C43" s="30"/>
      <c r="D43" s="21" t="n">
        <v>0</v>
      </c>
      <c r="E43" s="43"/>
      <c r="F43" s="43"/>
      <c r="G43" s="43"/>
      <c r="H43" s="43"/>
      <c r="I43" s="43"/>
      <c r="J43" s="43"/>
      <c r="K43" s="43"/>
      <c r="L43" s="43"/>
      <c r="M43" s="44"/>
      <c r="N43" s="40"/>
    </row>
    <row r="44" customFormat="false" ht="14" hidden="false" customHeight="false" outlineLevel="0" collapsed="false">
      <c r="A44" s="10" t="n">
        <v>31</v>
      </c>
      <c r="B44" s="10"/>
      <c r="C44" s="12" t="s">
        <v>56</v>
      </c>
      <c r="D44" s="13" t="n">
        <f aca="false">SUM(D45:D47)</f>
        <v>1740972</v>
      </c>
      <c r="E44" s="13" t="n">
        <f aca="false">SUM(E45:E47)</f>
        <v>1305103</v>
      </c>
      <c r="F44" s="13" t="n">
        <f aca="false">SUM(F45:F47)</f>
        <v>0</v>
      </c>
      <c r="G44" s="13" t="n">
        <f aca="false">SUM(G45:G47)</f>
        <v>0</v>
      </c>
      <c r="H44" s="13" t="n">
        <f aca="false">SUM(H45:H47)</f>
        <v>0</v>
      </c>
      <c r="I44" s="13" t="n">
        <f aca="false">SUM(I45:I47)</f>
        <v>0</v>
      </c>
      <c r="J44" s="13" t="n">
        <f aca="false">SUM(J45:J47)</f>
        <v>0</v>
      </c>
      <c r="K44" s="13" t="n">
        <f aca="false">SUM(K45:K47)</f>
        <v>0</v>
      </c>
      <c r="L44" s="13" t="n">
        <f aca="false">SUM(L45:L47)</f>
        <v>0</v>
      </c>
      <c r="M44" s="16" t="n">
        <f aca="false">SUM(M45:M47)</f>
        <v>1305103</v>
      </c>
      <c r="N44" s="45" t="n">
        <f aca="false">+D44-L44</f>
        <v>1740972</v>
      </c>
      <c r="P44" s="39"/>
      <c r="Q44" s="46"/>
    </row>
    <row r="45" customFormat="false" ht="14" hidden="false" customHeight="false" outlineLevel="0" collapsed="false">
      <c r="A45" s="10"/>
      <c r="B45" s="32" t="s">
        <v>40</v>
      </c>
      <c r="C45" s="19" t="s">
        <v>57</v>
      </c>
      <c r="D45" s="21" t="n">
        <f aca="false">+Enero!D45</f>
        <v>0</v>
      </c>
      <c r="E45" s="21" t="n">
        <f aca="false">+Abril!E45</f>
        <v>0</v>
      </c>
      <c r="F45" s="21" t="n">
        <f aca="false">+Enero!F45</f>
        <v>0</v>
      </c>
      <c r="G45" s="21" t="n">
        <f aca="false">+Enero!G47</f>
        <v>0</v>
      </c>
      <c r="H45" s="21" t="n">
        <f aca="false">+Febrero!H45</f>
        <v>0</v>
      </c>
      <c r="I45" s="21" t="n">
        <v>0</v>
      </c>
      <c r="J45" s="21" t="n">
        <v>0</v>
      </c>
      <c r="K45" s="21" t="n">
        <v>0</v>
      </c>
      <c r="L45" s="21" t="n">
        <f aca="false">SUM(G45:K45)</f>
        <v>0</v>
      </c>
      <c r="M45" s="21" t="n">
        <f aca="false">+E45-L45</f>
        <v>0</v>
      </c>
      <c r="N45" s="47"/>
    </row>
    <row r="46" customFormat="false" ht="14" hidden="false" customHeight="false" outlineLevel="0" collapsed="false">
      <c r="A46" s="10"/>
      <c r="B46" s="32" t="s">
        <v>15</v>
      </c>
      <c r="C46" s="30" t="s">
        <v>58</v>
      </c>
      <c r="D46" s="21" t="n">
        <f aca="false">+Enero!D46</f>
        <v>1740972</v>
      </c>
      <c r="E46" s="21" t="n">
        <f aca="false">+Abril!E46</f>
        <v>1305103</v>
      </c>
      <c r="F46" s="21" t="n">
        <f aca="false">+Enero!F46</f>
        <v>0</v>
      </c>
      <c r="G46" s="21" t="n">
        <f aca="false">+Enero!G48</f>
        <v>0</v>
      </c>
      <c r="H46" s="21" t="n">
        <f aca="false">+Febrero!H46</f>
        <v>0</v>
      </c>
      <c r="I46" s="21"/>
      <c r="J46" s="21"/>
      <c r="K46" s="75"/>
      <c r="L46" s="21" t="n">
        <f aca="false">SUM(G46:K46)</f>
        <v>0</v>
      </c>
      <c r="M46" s="21" t="n">
        <f aca="false">+E46-L46</f>
        <v>1305103</v>
      </c>
      <c r="N46" s="47"/>
    </row>
    <row r="47" customFormat="false" ht="14" hidden="false" customHeight="false" outlineLevel="0" collapsed="false">
      <c r="A47" s="10"/>
      <c r="B47" s="32" t="s">
        <v>42</v>
      </c>
      <c r="C47" s="30" t="s">
        <v>59</v>
      </c>
      <c r="D47" s="21" t="n">
        <f aca="false">+Enero!D47</f>
        <v>0</v>
      </c>
      <c r="E47" s="21" t="n">
        <f aca="false">+Abril!E47</f>
        <v>0</v>
      </c>
      <c r="F47" s="21" t="n">
        <f aca="false">+Enero!F47</f>
        <v>0</v>
      </c>
      <c r="G47" s="21" t="n">
        <f aca="false">+Enero!G49</f>
        <v>0</v>
      </c>
      <c r="H47" s="21" t="n">
        <f aca="false">+Febrero!H47</f>
        <v>0</v>
      </c>
      <c r="I47" s="21" t="n">
        <v>0</v>
      </c>
      <c r="J47" s="21" t="n">
        <v>0</v>
      </c>
      <c r="K47" s="21" t="n">
        <v>0</v>
      </c>
      <c r="L47" s="21" t="n">
        <f aca="false">SUM(G47:K47)</f>
        <v>0</v>
      </c>
      <c r="M47" s="21" t="n">
        <f aca="false">+E47-L47</f>
        <v>0</v>
      </c>
      <c r="N47" s="47"/>
    </row>
    <row r="48" customFormat="false" ht="14" hidden="false" customHeight="false" outlineLevel="0" collapsed="false">
      <c r="A48" s="43"/>
      <c r="B48" s="32"/>
      <c r="C48" s="30"/>
      <c r="D48" s="21"/>
      <c r="E48" s="21" t="n">
        <f aca="false">SUM(D48:D48)</f>
        <v>0</v>
      </c>
      <c r="F48" s="21"/>
      <c r="G48" s="21"/>
      <c r="H48" s="21"/>
      <c r="I48" s="21"/>
      <c r="J48" s="21"/>
      <c r="K48" s="21"/>
      <c r="L48" s="30"/>
      <c r="M48" s="21"/>
      <c r="N48" s="47"/>
      <c r="O48" s="39"/>
    </row>
    <row r="49" customFormat="false" ht="14" hidden="false" customHeight="false" outlineLevel="0" collapsed="false">
      <c r="A49" s="10" t="n">
        <v>32</v>
      </c>
      <c r="B49" s="32"/>
      <c r="C49" s="12" t="s">
        <v>6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  <c r="I49" s="16"/>
      <c r="J49" s="16"/>
      <c r="K49" s="16"/>
      <c r="L49" s="16" t="n">
        <f aca="false">SUM(G49:K49)</f>
        <v>0</v>
      </c>
      <c r="M49" s="16" t="n">
        <f aca="false">SUM(M50:M51)</f>
        <v>0</v>
      </c>
      <c r="N49" s="13" t="n">
        <f aca="false">+D49-L49</f>
        <v>0</v>
      </c>
      <c r="O49" s="46"/>
      <c r="P49" s="46"/>
    </row>
    <row r="50" customFormat="false" ht="14" hidden="false" customHeight="false" outlineLevel="0" collapsed="false">
      <c r="A50" s="10"/>
      <c r="B50" s="32" t="s">
        <v>20</v>
      </c>
      <c r="C50" s="30" t="s">
        <v>60</v>
      </c>
      <c r="D50" s="21" t="n">
        <v>0</v>
      </c>
      <c r="E50" s="21" t="n">
        <f aca="false">SUM(D50:D50)</f>
        <v>0</v>
      </c>
      <c r="F50" s="21" t="n">
        <v>0</v>
      </c>
      <c r="G50" s="21" t="n">
        <f aca="false">+Enero!G52</f>
        <v>0</v>
      </c>
      <c r="H50" s="21" t="n">
        <f aca="false">+Febrero!H50</f>
        <v>0</v>
      </c>
      <c r="I50" s="21"/>
      <c r="J50" s="21"/>
      <c r="K50" s="21"/>
      <c r="L50" s="21" t="n">
        <f aca="false">SUM(G50:K50)</f>
        <v>0</v>
      </c>
      <c r="M50" s="21" t="n">
        <f aca="false">+E50-L50</f>
        <v>0</v>
      </c>
      <c r="N50" s="15" t="n">
        <f aca="false">+D50-L50</f>
        <v>0</v>
      </c>
    </row>
    <row r="51" customFormat="false" ht="14" hidden="false" customHeight="false" outlineLevel="0" collapsed="false">
      <c r="A51" s="10"/>
      <c r="B51" s="32"/>
      <c r="C51" s="30"/>
      <c r="D51" s="21" t="n">
        <v>0</v>
      </c>
      <c r="E51" s="21" t="n">
        <v>0</v>
      </c>
      <c r="F51" s="21" t="n">
        <v>0</v>
      </c>
      <c r="G51" s="21"/>
      <c r="H51" s="21"/>
      <c r="I51" s="21"/>
      <c r="J51" s="21"/>
      <c r="K51" s="21"/>
      <c r="L51" s="21"/>
      <c r="M51" s="21" t="n">
        <f aca="false">+E51-L51</f>
        <v>0</v>
      </c>
      <c r="N51" s="15" t="n">
        <f aca="false">+D51-L51</f>
        <v>0</v>
      </c>
      <c r="O51" s="39"/>
    </row>
    <row r="52" customFormat="false" ht="14" hidden="false" customHeight="false" outlineLevel="0" collapsed="false">
      <c r="A52" s="10"/>
      <c r="B52" s="32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21"/>
      <c r="N52" s="15"/>
      <c r="O52" s="39"/>
    </row>
    <row r="53" customFormat="false" ht="14" hidden="false" customHeight="false" outlineLevel="0" collapsed="false">
      <c r="A53" s="10" t="n">
        <v>33</v>
      </c>
      <c r="B53" s="32"/>
      <c r="C53" s="12" t="s">
        <v>61</v>
      </c>
      <c r="D53" s="16" t="n">
        <f aca="false">D56+D54</f>
        <v>0</v>
      </c>
      <c r="E53" s="16" t="n">
        <f aca="false">SUM(E54:E56)</f>
        <v>870486</v>
      </c>
      <c r="F53" s="16" t="n">
        <f aca="false">+F56+F54</f>
        <v>0</v>
      </c>
      <c r="G53" s="16" t="n">
        <f aca="false">+G56+G54+G55</f>
        <v>0</v>
      </c>
      <c r="H53" s="16" t="n">
        <f aca="false">+H56+H54+H55</f>
        <v>0</v>
      </c>
      <c r="I53" s="16" t="n">
        <f aca="false">+I56+I54+I55</f>
        <v>0</v>
      </c>
      <c r="J53" s="16" t="n">
        <f aca="false">+J56+J54+J55</f>
        <v>0</v>
      </c>
      <c r="K53" s="16" t="n">
        <f aca="false">+K56+K54+K55</f>
        <v>0</v>
      </c>
      <c r="L53" s="16" t="n">
        <f aca="false">+L56+L54+L55</f>
        <v>0</v>
      </c>
      <c r="M53" s="16" t="n">
        <f aca="false">+M56+M54</f>
        <v>870486</v>
      </c>
      <c r="N53" s="15"/>
      <c r="O53" s="39"/>
    </row>
    <row r="54" customFormat="false" ht="14" hidden="false" customHeight="false" outlineLevel="0" collapsed="false">
      <c r="A54" s="10"/>
      <c r="B54" s="32" t="s">
        <v>40</v>
      </c>
      <c r="C54" s="12" t="s">
        <v>41</v>
      </c>
      <c r="D54" s="21" t="n">
        <f aca="false">+Enero!D54</f>
        <v>0</v>
      </c>
      <c r="E54" s="21" t="n">
        <f aca="false">+Abril!E54</f>
        <v>0</v>
      </c>
      <c r="F54" s="21" t="n">
        <f aca="false">+Enero!F54</f>
        <v>0</v>
      </c>
      <c r="G54" s="21" t="n">
        <f aca="false">+Enero!G56</f>
        <v>0</v>
      </c>
      <c r="H54" s="21" t="n">
        <f aca="false">+Febrero!H54</f>
        <v>0</v>
      </c>
      <c r="I54" s="21"/>
      <c r="J54" s="21"/>
      <c r="K54" s="21"/>
      <c r="L54" s="21" t="n">
        <f aca="false">SUM(G54:K54)</f>
        <v>0</v>
      </c>
      <c r="M54" s="21" t="n">
        <f aca="false">+E54-L54</f>
        <v>0</v>
      </c>
      <c r="N54" s="15"/>
      <c r="O54" s="39"/>
    </row>
    <row r="55" customFormat="false" ht="14" hidden="false" customHeight="false" outlineLevel="0" collapsed="false">
      <c r="A55" s="10"/>
      <c r="B55" s="32" t="s">
        <v>15</v>
      </c>
      <c r="C55" s="12" t="s">
        <v>62</v>
      </c>
      <c r="D55" s="21" t="n">
        <f aca="false">+Enero!D55</f>
        <v>0</v>
      </c>
      <c r="E55" s="21" t="n">
        <f aca="false">+Abril!E55</f>
        <v>0</v>
      </c>
      <c r="F55" s="21" t="n">
        <f aca="false">+Enero!F55</f>
        <v>0</v>
      </c>
      <c r="G55" s="21" t="n">
        <f aca="false">+Enero!G57</f>
        <v>0</v>
      </c>
      <c r="H55" s="21" t="n">
        <f aca="false">+Febrero!H55</f>
        <v>0</v>
      </c>
      <c r="I55" s="21"/>
      <c r="J55" s="21"/>
      <c r="K55" s="21"/>
      <c r="L55" s="21" t="n">
        <f aca="false">SUM(G55:K55)</f>
        <v>0</v>
      </c>
      <c r="M55" s="21" t="n">
        <f aca="false">+E55-L55</f>
        <v>0</v>
      </c>
      <c r="N55" s="15"/>
      <c r="O55" s="39"/>
    </row>
    <row r="56" customFormat="false" ht="14" hidden="false" customHeight="false" outlineLevel="0" collapsed="false">
      <c r="A56" s="10"/>
      <c r="B56" s="32" t="s">
        <v>42</v>
      </c>
      <c r="C56" s="12" t="s">
        <v>63</v>
      </c>
      <c r="D56" s="21" t="n">
        <f aca="false">+Enero!D56</f>
        <v>0</v>
      </c>
      <c r="E56" s="21" t="n">
        <f aca="false">+Abril!E56</f>
        <v>870486</v>
      </c>
      <c r="F56" s="21" t="n">
        <f aca="false">+Enero!F56</f>
        <v>0</v>
      </c>
      <c r="G56" s="21" t="n">
        <f aca="false">+Enero!G58</f>
        <v>0</v>
      </c>
      <c r="H56" s="21" t="n">
        <f aca="false">+Febrero!H56</f>
        <v>0</v>
      </c>
      <c r="I56" s="21"/>
      <c r="J56" s="21"/>
      <c r="K56" s="21"/>
      <c r="L56" s="21" t="n">
        <f aca="false">SUM(G56:K56)</f>
        <v>0</v>
      </c>
      <c r="M56" s="21" t="n">
        <f aca="false">+E56-L56</f>
        <v>870486</v>
      </c>
      <c r="N56" s="15"/>
    </row>
    <row r="57" customFormat="false" ht="14" hidden="false" customHeight="false" outlineLevel="0" collapsed="false">
      <c r="A57" s="10"/>
      <c r="B57" s="32"/>
      <c r="C57" s="3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15"/>
    </row>
    <row r="58" customFormat="false" ht="14" hidden="false" customHeight="false" outlineLevel="0" collapsed="false">
      <c r="A58" s="10" t="n">
        <v>34</v>
      </c>
      <c r="B58" s="32"/>
      <c r="C58" s="12" t="s">
        <v>64</v>
      </c>
      <c r="D58" s="16" t="n">
        <v>0</v>
      </c>
      <c r="E58" s="16" t="n">
        <f aca="false">+D58</f>
        <v>0</v>
      </c>
      <c r="F58" s="16" t="n">
        <v>0</v>
      </c>
      <c r="G58" s="16" t="n">
        <v>0</v>
      </c>
      <c r="H58" s="16" t="n">
        <f aca="false">+Febrero!H58</f>
        <v>0</v>
      </c>
      <c r="I58" s="16"/>
      <c r="J58" s="16"/>
      <c r="K58" s="16"/>
      <c r="L58" s="16" t="n">
        <f aca="false">SUM(G58:K58)</f>
        <v>0</v>
      </c>
      <c r="M58" s="16" t="n">
        <f aca="false">+E58-L58</f>
        <v>0</v>
      </c>
      <c r="N58" s="15"/>
      <c r="O58" s="39"/>
    </row>
    <row r="59" customFormat="false" ht="14" hidden="false" customHeight="false" outlineLevel="0" collapsed="false">
      <c r="A59" s="10"/>
      <c r="B59" s="32"/>
      <c r="C59" s="12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5"/>
      <c r="O59" s="39"/>
    </row>
    <row r="60" customFormat="false" ht="14" hidden="false" customHeight="false" outlineLevel="0" collapsed="false">
      <c r="A60" s="10"/>
      <c r="B60" s="32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21"/>
      <c r="N60" s="15"/>
    </row>
    <row r="61" customFormat="false" ht="14" hidden="false" customHeight="false" outlineLevel="0" collapsed="false">
      <c r="A61" s="10" t="n">
        <v>35</v>
      </c>
      <c r="B61" s="32"/>
      <c r="C61" s="12" t="s">
        <v>65</v>
      </c>
      <c r="D61" s="16"/>
      <c r="E61" s="16" t="n">
        <v>0</v>
      </c>
      <c r="F61" s="16" t="n">
        <f aca="false">+E61</f>
        <v>0</v>
      </c>
      <c r="G61" s="16" t="n">
        <v>0</v>
      </c>
      <c r="H61" s="16" t="n">
        <v>0</v>
      </c>
      <c r="I61" s="16"/>
      <c r="J61" s="16"/>
      <c r="K61" s="16"/>
      <c r="L61" s="21" t="n">
        <f aca="false">SUM(G61:K61)</f>
        <v>0</v>
      </c>
      <c r="M61" s="16" t="n">
        <f aca="false">+E61-L61</f>
        <v>0</v>
      </c>
      <c r="N61" s="47"/>
    </row>
    <row r="62" customFormat="false" ht="14" hidden="false" customHeight="false" outlineLevel="0" collapsed="false">
      <c r="A62" s="34"/>
      <c r="B62" s="35"/>
      <c r="C62" s="36" t="s">
        <v>66</v>
      </c>
      <c r="D62" s="37" t="n">
        <f aca="false">+D44+D49+D53+D61+D58+D27+D31+D26+D41</f>
        <v>1740972</v>
      </c>
      <c r="E62" s="37" t="n">
        <f aca="false">+E44+E49+E53+E61+E58+E27+E31+E26+E41</f>
        <v>2175589</v>
      </c>
      <c r="F62" s="37" t="n">
        <f aca="false">+F44+F49+F53+F61+F58+F27+F31+F26+F41</f>
        <v>0</v>
      </c>
      <c r="G62" s="37" t="n">
        <f aca="false">+G44+G49+G53+G61+G58+G27+G31+G26+G41</f>
        <v>0</v>
      </c>
      <c r="H62" s="37" t="n">
        <f aca="false">+H44+H49+H53+H61+H58+H27+H31+H26+H41</f>
        <v>0</v>
      </c>
      <c r="I62" s="37" t="n">
        <f aca="false">+I44+I49+I53+I61+I58+I27+I31+I26+I41</f>
        <v>0</v>
      </c>
      <c r="J62" s="37" t="n">
        <f aca="false">+J44+J49+J53+J61+J58+J27+J31+J26+J41</f>
        <v>0</v>
      </c>
      <c r="K62" s="37" t="n">
        <f aca="false">+K44+K49+K53+K61+K58+K27+K31+K26+K41</f>
        <v>0</v>
      </c>
      <c r="L62" s="37" t="n">
        <f aca="false">+L44+L49+L53+L61+L58+L27+L31+L26+L41</f>
        <v>0</v>
      </c>
      <c r="M62" s="37" t="n">
        <f aca="false">+M44+M49+M53+M61+M58+M27+M31+M26+M41</f>
        <v>2175589</v>
      </c>
      <c r="N62" s="37" t="e">
        <f aca="false">+N49+N44+#REF!</f>
        <v>#VALUE!</v>
      </c>
      <c r="O62" s="39"/>
      <c r="P62" s="39"/>
    </row>
    <row r="63" customFormat="false" ht="14" hidden="false" customHeight="false" outlineLevel="0" collapsed="false">
      <c r="A63" s="48"/>
      <c r="B63" s="49"/>
      <c r="C63" s="36" t="s">
        <v>67</v>
      </c>
      <c r="D63" s="37" t="n">
        <f aca="false">+D26+D27+D31+D44+D54+D56+D41</f>
        <v>1740972</v>
      </c>
      <c r="E63" s="37" t="n">
        <f aca="false">+E26+E27+E31+E44+E54+E56+E41</f>
        <v>2175589</v>
      </c>
      <c r="F63" s="37" t="n">
        <f aca="false">+F26+F27+F31+F44+F54+F56</f>
        <v>0</v>
      </c>
      <c r="G63" s="37" t="n">
        <f aca="false">+G26+G27+G31+G44+G54+G56</f>
        <v>0</v>
      </c>
      <c r="H63" s="37" t="n">
        <f aca="false">+H26+H27+H31+H44+H54+H56</f>
        <v>0</v>
      </c>
      <c r="I63" s="37" t="n">
        <f aca="false">+I26+I27+I31+I44+I54+I56</f>
        <v>0</v>
      </c>
      <c r="J63" s="37" t="n">
        <f aca="false">+J26+J27+J31+J44+J54+J56</f>
        <v>0</v>
      </c>
      <c r="K63" s="37" t="n">
        <f aca="false">+K26+K27+K31+K44+K54+K56</f>
        <v>0</v>
      </c>
      <c r="L63" s="50" t="n">
        <f aca="false">+L26+L27+L31+L44+L54+L56</f>
        <v>0</v>
      </c>
      <c r="M63" s="37" t="n">
        <f aca="false">+M26+M27+M31+M44+M54+M56</f>
        <v>2175589</v>
      </c>
      <c r="N63" s="37"/>
      <c r="O63" s="39"/>
      <c r="P63" s="39"/>
    </row>
    <row r="64" customFormat="false" ht="14" hidden="false" customHeight="false" outlineLevel="0" collapsed="false">
      <c r="A64" s="48"/>
      <c r="B64" s="49"/>
      <c r="C64" s="51"/>
      <c r="D64" s="52"/>
      <c r="E64" s="52"/>
      <c r="F64" s="52"/>
      <c r="G64" s="53" t="n">
        <f aca="false">+G63/$D$62</f>
        <v>0</v>
      </c>
      <c r="H64" s="53" t="n">
        <f aca="false">+H63/$D$62</f>
        <v>0</v>
      </c>
      <c r="I64" s="53" t="n">
        <f aca="false">+I63/$D$62</f>
        <v>0</v>
      </c>
      <c r="J64" s="53" t="n">
        <f aca="false">+J63/$D$62</f>
        <v>0</v>
      </c>
      <c r="K64" s="53" t="n">
        <f aca="false">+K63/$D$62</f>
        <v>0</v>
      </c>
      <c r="L64" s="53" t="n">
        <f aca="false">+L63/$D$62</f>
        <v>0</v>
      </c>
      <c r="M64" s="78"/>
      <c r="N64" s="37"/>
      <c r="O64" s="39"/>
      <c r="P64" s="39"/>
    </row>
    <row r="65" customFormat="false" ht="14" hidden="false" customHeight="false" outlineLevel="0" collapsed="false">
      <c r="A65" s="54"/>
      <c r="B65" s="54"/>
      <c r="C65" s="55"/>
      <c r="D65" s="50"/>
      <c r="E65" s="54"/>
      <c r="F65" s="54"/>
      <c r="G65" s="56" t="s">
        <v>33</v>
      </c>
      <c r="H65" s="56"/>
      <c r="I65" s="56"/>
      <c r="J65" s="56"/>
      <c r="K65" s="56"/>
      <c r="L65" s="57" t="n">
        <f aca="false">+L62</f>
        <v>0</v>
      </c>
      <c r="M65" s="57" t="n">
        <f aca="false">+M62</f>
        <v>2175589</v>
      </c>
      <c r="N65" s="58" t="e">
        <f aca="false">+N62</f>
        <v>#VALUE!</v>
      </c>
      <c r="O65" s="39"/>
      <c r="P65" s="59"/>
    </row>
    <row r="66" customFormat="false" ht="14" hidden="false" customHeight="true" outlineLevel="0" collapsed="false">
      <c r="A66" s="54"/>
      <c r="B66" s="54"/>
      <c r="C66" s="60" t="s">
        <v>68</v>
      </c>
      <c r="D66" s="60"/>
      <c r="E66" s="60"/>
      <c r="F66" s="60"/>
      <c r="G66" s="60"/>
      <c r="H66" s="60"/>
      <c r="I66" s="60"/>
      <c r="J66" s="60"/>
      <c r="K66" s="60"/>
      <c r="L66" s="61" t="n">
        <f aca="false">+L65/E62</f>
        <v>0</v>
      </c>
      <c r="M66" s="62" t="n">
        <f aca="false">+M65/E62</f>
        <v>1</v>
      </c>
      <c r="N66" s="39"/>
      <c r="O66" s="63"/>
    </row>
    <row r="67" customFormat="false" ht="14" hidden="false" customHeight="true" outlineLevel="0" collapsed="false">
      <c r="A67" s="54"/>
      <c r="B67" s="54"/>
      <c r="C67" s="60" t="s">
        <v>92</v>
      </c>
      <c r="D67" s="60"/>
      <c r="E67" s="60"/>
      <c r="F67" s="60"/>
      <c r="G67" s="60"/>
      <c r="H67" s="60"/>
      <c r="I67" s="60"/>
      <c r="J67" s="60"/>
      <c r="K67" s="60"/>
      <c r="L67" s="61" t="n">
        <f aca="false">+L63/E63</f>
        <v>0</v>
      </c>
      <c r="M67" s="62"/>
      <c r="N67" s="39"/>
      <c r="O67" s="63"/>
    </row>
    <row r="68" customFormat="false" ht="28.5" hidden="false" customHeight="true" outlineLevel="0" collapsed="false">
      <c r="A68" s="54"/>
      <c r="B68" s="54"/>
      <c r="C68" s="64"/>
      <c r="D68" s="64"/>
      <c r="E68" s="65"/>
      <c r="F68" s="65"/>
      <c r="G68" s="86" t="s">
        <v>70</v>
      </c>
      <c r="H68" s="86"/>
      <c r="I68" s="86"/>
      <c r="J68" s="86"/>
      <c r="K68" s="86"/>
      <c r="L68" s="62" t="n">
        <f aca="false">(5/12)</f>
        <v>0.416666666666667</v>
      </c>
      <c r="M68" s="62" t="n">
        <f aca="false">+(7/12)</f>
        <v>0.583333333333333</v>
      </c>
      <c r="N68" s="39"/>
      <c r="P68" s="46"/>
    </row>
    <row r="69" customFormat="false" ht="14" hidden="true" customHeight="false" outlineLevel="0" collapsed="false">
      <c r="A69" s="54"/>
      <c r="B69" s="54"/>
      <c r="C69" s="54"/>
      <c r="D69" s="54"/>
      <c r="E69" s="65"/>
      <c r="F69" s="65"/>
      <c r="G69" s="84" t="s">
        <v>71</v>
      </c>
      <c r="H69" s="84"/>
      <c r="I69" s="84"/>
      <c r="J69" s="84"/>
      <c r="K69" s="84"/>
      <c r="L69" s="66" t="n">
        <f aca="false">+L66-L68</f>
        <v>-0.416666666666667</v>
      </c>
      <c r="M69" s="67"/>
    </row>
    <row r="70" customFormat="false" ht="14" hidden="false" customHeight="false" outlineLevel="0" collapsed="false">
      <c r="A70" s="54"/>
      <c r="B70" s="54"/>
      <c r="C70" s="55"/>
      <c r="D70" s="55"/>
      <c r="E70" s="65"/>
      <c r="F70" s="65"/>
      <c r="G70" s="84" t="s">
        <v>72</v>
      </c>
      <c r="H70" s="84"/>
      <c r="I70" s="84"/>
      <c r="J70" s="84"/>
      <c r="K70" s="84"/>
      <c r="L70" s="68" t="n">
        <f aca="false">+IF(+L69&gt;0,+L69,0)</f>
        <v>0</v>
      </c>
      <c r="M70" s="54"/>
      <c r="O70" s="39" t="s">
        <v>73</v>
      </c>
      <c r="Q70" s="46"/>
    </row>
    <row r="71" customFormat="false" ht="14" hidden="false" customHeight="false" outlineLevel="0" collapsed="false">
      <c r="A71" s="54"/>
      <c r="B71" s="54"/>
      <c r="C71" s="54"/>
      <c r="D71" s="69"/>
      <c r="E71" s="65"/>
      <c r="F71" s="65"/>
      <c r="G71" s="84" t="s">
        <v>74</v>
      </c>
      <c r="H71" s="84"/>
      <c r="I71" s="84"/>
      <c r="J71" s="84"/>
      <c r="K71" s="84"/>
      <c r="L71" s="70" t="n">
        <f aca="false">+IF(+L69&gt;0,0,-L69)</f>
        <v>0.416666666666667</v>
      </c>
      <c r="M71" s="54"/>
      <c r="O71" s="39" t="s">
        <v>73</v>
      </c>
    </row>
    <row r="72" customFormat="false" ht="14" hidden="false" customHeight="false" outlineLevel="0" collapsed="false">
      <c r="A72" s="54"/>
      <c r="B72" s="54"/>
      <c r="C72" s="54"/>
      <c r="D72" s="69"/>
      <c r="E72" s="54"/>
      <c r="F72" s="54"/>
      <c r="G72" s="84" t="s">
        <v>75</v>
      </c>
      <c r="H72" s="84"/>
      <c r="I72" s="84"/>
      <c r="J72" s="84"/>
      <c r="K72" s="84"/>
      <c r="L72" s="71" t="n">
        <f aca="false">+L71*E62</f>
        <v>906495.416666667</v>
      </c>
      <c r="M72" s="54"/>
    </row>
    <row r="73" customFormat="false" ht="26" hidden="true" customHeight="false" outlineLevel="0" collapsed="false">
      <c r="D73" s="46"/>
      <c r="E73" s="39"/>
      <c r="F73" s="39"/>
      <c r="G73" s="72" t="s">
        <v>76</v>
      </c>
      <c r="H73" s="72"/>
      <c r="I73" s="72"/>
      <c r="J73" s="72"/>
      <c r="K73" s="72"/>
      <c r="L73" s="45" t="n">
        <f aca="false">+L22-L62</f>
        <v>0</v>
      </c>
    </row>
    <row r="74" customFormat="false" ht="14" hidden="false" customHeight="false" outlineLevel="0" collapsed="false">
      <c r="D74" s="46"/>
      <c r="L74" s="50"/>
    </row>
    <row r="75" customFormat="false" ht="12.5" hidden="false" customHeight="false" outlineLevel="0" collapsed="false">
      <c r="D75" s="46"/>
      <c r="L75" s="46"/>
      <c r="N75" s="63"/>
    </row>
    <row r="76" customFormat="false" ht="12.5" hidden="false" customHeight="false" outlineLevel="0" collapsed="false">
      <c r="D76" s="46"/>
      <c r="E76" s="39"/>
      <c r="F76" s="39"/>
      <c r="G76" s="39"/>
      <c r="H76" s="39"/>
      <c r="I76" s="39"/>
      <c r="J76" s="39"/>
      <c r="K76" s="39"/>
      <c r="N76" s="63"/>
    </row>
    <row r="77" customFormat="false" ht="12.5" hidden="false" customHeight="false" outlineLevel="0" collapsed="false">
      <c r="D77" s="46"/>
    </row>
    <row r="78" customFormat="false" ht="12.5" hidden="false" customHeight="false" outlineLevel="0" collapsed="false">
      <c r="D78" s="46"/>
    </row>
    <row r="79" customFormat="false" ht="12.5" hidden="false" customHeight="false" outlineLevel="0" collapsed="false">
      <c r="D79" s="46"/>
    </row>
    <row r="80" customFormat="false" ht="12.5" hidden="false" customHeight="false" outlineLevel="0" collapsed="false">
      <c r="D80" s="46"/>
    </row>
    <row r="81" customFormat="false" ht="12.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</row>
    <row r="82" customFormat="false" ht="12.5" hidden="true" customHeight="false" outlineLevel="0" collapsed="false">
      <c r="D82" s="46"/>
      <c r="L82" s="0" t="n">
        <v>0.7722</v>
      </c>
    </row>
    <row r="83" customFormat="false" ht="12.5" hidden="false" customHeight="false" outlineLevel="0" collapsed="false">
      <c r="A83" s="0" t="s">
        <v>73</v>
      </c>
      <c r="D83" s="46"/>
    </row>
    <row r="85" customFormat="false" ht="13" hidden="false" customHeight="false" outlineLevel="0" collapsed="false">
      <c r="C85" s="73"/>
      <c r="D85" s="73"/>
    </row>
    <row r="86" customFormat="false" ht="12.5" hidden="false" customHeight="false" outlineLevel="0" collapsed="false">
      <c r="D86" s="46"/>
    </row>
    <row r="87" customFormat="false" ht="12.5" hidden="false" customHeight="false" outlineLevel="0" collapsed="false">
      <c r="D87" s="46"/>
    </row>
    <row r="88" customFormat="false" ht="12.5" hidden="false" customHeight="false" outlineLevel="0" collapsed="false">
      <c r="D88" s="46"/>
    </row>
    <row r="89" customFormat="false" ht="12.5" hidden="false" customHeight="false" outlineLevel="0" collapsed="false">
      <c r="D89" s="46"/>
    </row>
    <row r="90" customFormat="false" ht="12.5" hidden="false" customHeight="false" outlineLevel="0" collapsed="false">
      <c r="D90" s="46"/>
    </row>
    <row r="91" customFormat="false" ht="12.5" hidden="false" customHeight="false" outlineLevel="0" collapsed="false">
      <c r="D91" s="46"/>
    </row>
    <row r="92" customFormat="false" ht="12.5" hidden="false" customHeight="false" outlineLevel="0" collapsed="false">
      <c r="D92" s="46"/>
    </row>
    <row r="93" customFormat="false" ht="12.5" hidden="false" customHeight="false" outlineLevel="0" collapsed="false">
      <c r="D93" s="46"/>
    </row>
    <row r="94" customFormat="false" ht="13" hidden="false" customHeight="false" outlineLevel="0" collapsed="false">
      <c r="C94" s="73"/>
      <c r="D94" s="74"/>
    </row>
    <row r="95" customFormat="false" ht="12.5" hidden="false" customHeight="false" outlineLevel="0" collapsed="false">
      <c r="D95" s="46"/>
    </row>
    <row r="111" customFormat="false" ht="14" hidden="false" customHeight="false" outlineLevel="0" collapsed="false">
      <c r="A111" s="26"/>
    </row>
  </sheetData>
  <mergeCells count="28">
    <mergeCell ref="A1:M1"/>
    <mergeCell ref="A2:M2"/>
    <mergeCell ref="A3:M3"/>
    <mergeCell ref="A4:M4"/>
    <mergeCell ref="A5:M5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M24"/>
    <mergeCell ref="C66:G66"/>
    <mergeCell ref="C67:G67"/>
    <mergeCell ref="C68:D68"/>
    <mergeCell ref="G68:K68"/>
    <mergeCell ref="G70:K70"/>
    <mergeCell ref="G71:K71"/>
    <mergeCell ref="G72:K7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nidad de Presupuesto
Departamento de Finanzas&amp;RPágina &amp;P</oddFooter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9:30:46Z</dcterms:created>
  <dc:creator>Mauricio Cortés Molina</dc:creator>
  <dc:description/>
  <dc:language>en-US</dc:language>
  <cp:lastModifiedBy>Gloria Encina Ambiado</cp:lastModifiedBy>
  <cp:lastPrinted>2021-07-20T20:24:39Z</cp:lastPrinted>
  <dcterms:modified xsi:type="dcterms:W3CDTF">2022-01-14T1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3627837</vt:r8>
  </property>
  <property fmtid="{D5CDD505-2E9C-101B-9397-08002B2CF9AE}" pid="3" name="_AuthorEmail">
    <vt:lpwstr>phuerta@gorecoquimbo.cl</vt:lpwstr>
  </property>
  <property fmtid="{D5CDD505-2E9C-101B-9397-08002B2CF9AE}" pid="4" name="_AuthorEmailDisplayName">
    <vt:lpwstr>Pilar Huerta</vt:lpwstr>
  </property>
  <property fmtid="{D5CDD505-2E9C-101B-9397-08002B2CF9AE}" pid="5" name="_EmailSubject">
    <vt:lpwstr>Avance Ejecución presup programa 022.xls</vt:lpwstr>
  </property>
  <property fmtid="{D5CDD505-2E9C-101B-9397-08002B2CF9AE}" pid="6" name="_PreviousAdHocReviewCycleID">
    <vt:r8>-538150747</vt:r8>
  </property>
  <property fmtid="{D5CDD505-2E9C-101B-9397-08002B2CF9AE}" pid="7" name="_ReviewingToolsShownOnce">
    <vt:lpwstr/>
  </property>
</Properties>
</file>